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4:$7</definedName>
    <definedName function="false" hidden="false" name="__bookmark_1" vbProcedure="false">Доходы!$A$1:$L$3</definedName>
    <definedName function="false" hidden="false" name="__bookmark_2" vbProcedure="false">Доходы!$A$4:$L$296</definedName>
    <definedName function="false" hidden="false" name="__bookmark_4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85">
  <si>
    <t xml:space="preserve">СВЕДЕНИЯ ОБ ИСПОЛНЕНИИ ДОХОДНОЙ ЧАСТИ БЮДЖЕТА</t>
  </si>
  <si>
    <t xml:space="preserve">за 1 квартал 2023 г.</t>
  </si>
  <si>
    <t xml:space="preserve">(руб)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% Исполнения</t>
  </si>
  <si>
    <t xml:space="preserve">Отклонения</t>
  </si>
  <si>
    <t xml:space="preserve">1</t>
  </si>
  <si>
    <t xml:space="preserve">2</t>
  </si>
  <si>
    <t xml:space="preserve">3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 000 рублей)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05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000 10102080013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000 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000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000 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000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000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ы денежных взысканий (штрафов) по соответствующему платежу согласно законодательству Российской Федерации)</t>
  </si>
  <si>
    <t xml:space="preserve">000 10501050013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000 10502020023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504010021000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 10507000010000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 (сумма платежа (перерасчеты, недоимка и задолженность по соответствующему платежу, в том числе по отмененному)</t>
  </si>
  <si>
    <t xml:space="preserve">000 1050700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000 1060102004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60320410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000 1060603204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60420410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000 10606042043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000 10807150011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904052041000110</t>
  </si>
  <si>
    <t xml:space="preserve">Прочие налоги и сборы (по отмененным местным налогам и сборам)</t>
  </si>
  <si>
    <t xml:space="preserve">000 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90703204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10531204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110532404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110540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000 1110541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1105410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оступления за социальный найм жилья</t>
  </si>
  <si>
    <t xml:space="preserve">000 11109044040001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1109080040000120</t>
  </si>
  <si>
    <t xml:space="preserve">Плата по договорам на установку и эксплуатацию рекламных конструкций</t>
  </si>
  <si>
    <t xml:space="preserve">000 11109080040001120</t>
  </si>
  <si>
    <t xml:space="preserve">Плата по договорам на право размещения нестационарных торговых объектов</t>
  </si>
  <si>
    <t xml:space="preserve">000 11109080040002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отходов производства (пени по соответствующему платежу)</t>
  </si>
  <si>
    <t xml:space="preserve">000 112010410121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41016000120</t>
  </si>
  <si>
    <t xml:space="preserve">Плата за размещение твердых коммунальных отходов</t>
  </si>
  <si>
    <t xml:space="preserve">000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Прочие доходы от оказания платных услуг</t>
  </si>
  <si>
    <t xml:space="preserve">000 11301994040003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Доходы от продажи квартир, находящихся в собственности городских округов</t>
  </si>
  <si>
    <t xml:space="preserve">000 11401040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312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000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000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00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000 11601083010037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00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</t>
  </si>
  <si>
    <t xml:space="preserve">000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00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00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000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00 11601173019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11601180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160118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00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00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00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000 11601203010007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00 11601203010021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, неустойки по контрактам, договорам)</t>
  </si>
  <si>
    <t xml:space="preserve">000 1160709004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по договорам аренды земельных участков)</t>
  </si>
  <si>
    <t xml:space="preserve">000 11607090040002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по договорам на установку и эксплуатацию рекламных конструкций)</t>
  </si>
  <si>
    <t xml:space="preserve">000 11607090040004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по договорам на право размещения нестационарных торговых объектов)</t>
  </si>
  <si>
    <t xml:space="preserve">000 11607090040005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, уплачиваемые в целях возмещения вреда, причиняемого автомобильным дорогам</t>
  </si>
  <si>
    <t xml:space="preserve">000 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1611064010000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000 1161800002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Поступления по инвестиционным контрактам</t>
  </si>
  <si>
    <t xml:space="preserve">000 11705040040001180</t>
  </si>
  <si>
    <t xml:space="preserve">Плата за выдачу разрешений на размещение объектов без предоставления земельных участков и установления сервитутов, публичного сервитута</t>
  </si>
  <si>
    <t xml:space="preserve">000 11705040040002180</t>
  </si>
  <si>
    <t xml:space="preserve">Прочие поступления за ущерб от вырубки зеленых насаждений</t>
  </si>
  <si>
    <t xml:space="preserve">000 11705040040009180</t>
  </si>
  <si>
    <t xml:space="preserve">Прочие поступления от организаций</t>
  </si>
  <si>
    <t xml:space="preserve">000 11705040040012180</t>
  </si>
  <si>
    <t xml:space="preserve">Прочие неналоговые поступления, зачисляемые в бюджет городского округа</t>
  </si>
  <si>
    <t xml:space="preserve">000 1170504004002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40000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0225172000000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0225172040000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0225213000000150</t>
  </si>
  <si>
    <t xml:space="preserve">Субсидии бюджетам городски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022521304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0225243000000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0225243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Субсидии бюджетам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0225305000000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0225305040000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0225466000000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022546604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04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округов на поддержку отрасли культуры</t>
  </si>
  <si>
    <t xml:space="preserve">000 20225519040000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000 20225520000000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0225520040000150</t>
  </si>
  <si>
    <t xml:space="preserve">Субсидии бюджетам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00 20225786000000150</t>
  </si>
  <si>
    <t xml:space="preserve">Субсидии бюджетам городски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00 20225786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179000000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1790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35303000000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35303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0000000000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4000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городских округов</t>
  </si>
  <si>
    <t xml:space="preserve">000 2193512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0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5" min="4" style="0" width="13.99"/>
    <col collapsed="false" customWidth="true" hidden="false" outlineLevel="0" max="8" min="6" style="0" width="13.14"/>
    <col collapsed="false" customWidth="true" hidden="false" outlineLevel="0" max="9" min="9" style="0" width="12.28"/>
    <col collapsed="false" customWidth="true" hidden="false" outlineLevel="0" max="12" min="10" style="0" width="13.85"/>
    <col collapsed="false" customWidth="true" hidden="false" outlineLevel="0" max="15" min="13" style="0" width="6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/>
      <c r="B3" s="3"/>
      <c r="C3" s="3"/>
      <c r="D3" s="3"/>
      <c r="E3" s="3"/>
      <c r="H3" s="2"/>
      <c r="I3" s="2"/>
      <c r="J3" s="2"/>
      <c r="K3" s="3"/>
      <c r="L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5" t="s">
        <v>2</v>
      </c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/>
      <c r="G5" s="6" t="s">
        <v>7</v>
      </c>
      <c r="H5" s="6"/>
      <c r="I5" s="6"/>
      <c r="J5" s="6" t="s">
        <v>8</v>
      </c>
      <c r="K5" s="6"/>
      <c r="L5" s="6"/>
      <c r="M5" s="6" t="s">
        <v>9</v>
      </c>
      <c r="N5" s="6"/>
      <c r="O5" s="6"/>
    </row>
    <row r="6" customFormat="false" ht="26.25" hidden="false" customHeight="true" outlineLevel="0" collapsed="false">
      <c r="A6" s="6"/>
      <c r="B6" s="6"/>
      <c r="C6" s="6"/>
      <c r="D6" s="6" t="n">
        <v>2022</v>
      </c>
      <c r="E6" s="6" t="n">
        <v>2023</v>
      </c>
      <c r="F6" s="6" t="s">
        <v>10</v>
      </c>
      <c r="G6" s="6" t="n">
        <v>2022</v>
      </c>
      <c r="H6" s="6" t="n">
        <v>2023</v>
      </c>
      <c r="I6" s="6" t="s">
        <v>10</v>
      </c>
      <c r="J6" s="6" t="n">
        <v>2022</v>
      </c>
      <c r="K6" s="6" t="n">
        <v>2023</v>
      </c>
      <c r="L6" s="6" t="s">
        <v>10</v>
      </c>
      <c r="M6" s="6" t="n">
        <v>2022</v>
      </c>
      <c r="N6" s="6" t="n">
        <v>2023</v>
      </c>
      <c r="O6" s="6" t="s">
        <v>10</v>
      </c>
    </row>
    <row r="7" customFormat="false" ht="12.75" hidden="false" customHeight="false" outlineLevel="0" collapsed="false">
      <c r="A7" s="6" t="s">
        <v>11</v>
      </c>
      <c r="B7" s="6" t="s">
        <v>12</v>
      </c>
      <c r="C7" s="6" t="s">
        <v>1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</row>
    <row r="8" customFormat="false" ht="12.75" hidden="false" customHeight="false" outlineLevel="0" collapsed="false">
      <c r="A8" s="7" t="s">
        <v>14</v>
      </c>
      <c r="B8" s="8" t="n">
        <v>10</v>
      </c>
      <c r="C8" s="9" t="s">
        <v>15</v>
      </c>
      <c r="D8" s="10" t="n">
        <v>15205237994.71</v>
      </c>
      <c r="E8" s="11" t="n">
        <v>17835811951.36</v>
      </c>
      <c r="F8" s="11" t="n">
        <v>2630573956.65</v>
      </c>
      <c r="G8" s="11" t="n">
        <v>3103263389.41</v>
      </c>
      <c r="H8" s="11" t="n">
        <v>3096438780.16</v>
      </c>
      <c r="I8" s="11" t="n">
        <v>-6824609.25</v>
      </c>
      <c r="J8" s="11" t="n">
        <v>12101974605.3</v>
      </c>
      <c r="K8" s="11" t="n">
        <v>14739373171.2</v>
      </c>
      <c r="L8" s="11" t="n">
        <v>2637398565.9</v>
      </c>
      <c r="M8" s="11" t="n">
        <f aca="false">IF(D8&lt;&gt;0,G8/D8*100,0)</f>
        <v>20.4091734078062</v>
      </c>
      <c r="N8" s="11" t="n">
        <f aca="false">IF(E8&lt;&gt;0,H8/E8*100,0)</f>
        <v>17.3607951721194</v>
      </c>
      <c r="O8" s="11" t="n">
        <f aca="false">N8-M8</f>
        <v>-3.04837823568683</v>
      </c>
    </row>
    <row r="9" customFormat="false" ht="12.75" hidden="false" customHeight="false" outlineLevel="0" collapsed="false">
      <c r="A9" s="12" t="s">
        <v>16</v>
      </c>
      <c r="B9" s="13"/>
      <c r="C9" s="13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14" t="s">
        <v>17</v>
      </c>
      <c r="B10" s="15" t="n">
        <v>10</v>
      </c>
      <c r="C10" s="16" t="s">
        <v>18</v>
      </c>
      <c r="D10" s="17" t="n">
        <v>7367723300</v>
      </c>
      <c r="E10" s="17" t="n">
        <v>8551783600</v>
      </c>
      <c r="F10" s="17" t="n">
        <v>1184060300</v>
      </c>
      <c r="G10" s="17" t="n">
        <v>1529073845.92</v>
      </c>
      <c r="H10" s="17" t="n">
        <v>1351469878.96</v>
      </c>
      <c r="I10" s="17" t="n">
        <v>-177603966.96</v>
      </c>
      <c r="J10" s="17" t="n">
        <v>5838649454.08</v>
      </c>
      <c r="K10" s="17" t="n">
        <v>7200313721.04</v>
      </c>
      <c r="L10" s="17" t="n">
        <v>1361664266.96</v>
      </c>
      <c r="M10" s="17" t="n">
        <f aca="false">IF(D10&lt;&gt;0,G10/D10*100,0)</f>
        <v>20.7536817502362</v>
      </c>
      <c r="N10" s="17" t="n">
        <f aca="false">IF(E10&lt;&gt;0,H10/E10*100,0)</f>
        <v>15.8033685389326</v>
      </c>
      <c r="O10" s="17" t="n">
        <f aca="false">N10-M10</f>
        <v>-4.95031321130357</v>
      </c>
    </row>
    <row r="11" customFormat="false" ht="12.75" hidden="false" customHeight="false" outlineLevel="0" collapsed="false">
      <c r="A11" s="18" t="s">
        <v>19</v>
      </c>
      <c r="B11" s="19" t="n">
        <v>10</v>
      </c>
      <c r="C11" s="20" t="s">
        <v>20</v>
      </c>
      <c r="D11" s="17" t="n">
        <v>2016947000</v>
      </c>
      <c r="E11" s="11" t="n">
        <v>2336851000</v>
      </c>
      <c r="F11" s="11" t="n">
        <v>319904000</v>
      </c>
      <c r="G11" s="11" t="n">
        <v>425910708.91</v>
      </c>
      <c r="H11" s="11" t="n">
        <v>339786353.2</v>
      </c>
      <c r="I11" s="11" t="n">
        <v>-86124355.71</v>
      </c>
      <c r="J11" s="11" t="n">
        <v>1591036291.09</v>
      </c>
      <c r="K11" s="11" t="n">
        <v>1997064646.8</v>
      </c>
      <c r="L11" s="11" t="n">
        <v>406028355.71</v>
      </c>
      <c r="M11" s="11" t="n">
        <f aca="false">IF(D11&lt;&gt;0,G11/D11*100,0)</f>
        <v>21.1166039023336</v>
      </c>
      <c r="N11" s="11" t="n">
        <f aca="false">IF(E11&lt;&gt;0,H11/E11*100,0)</f>
        <v>14.5403516612741</v>
      </c>
      <c r="O11" s="11" t="n">
        <f aca="false">N11-M11</f>
        <v>-6.57625224105949</v>
      </c>
    </row>
    <row r="12" customFormat="false" ht="12.75" hidden="false" customHeight="false" outlineLevel="0" collapsed="false">
      <c r="A12" s="21" t="s">
        <v>21</v>
      </c>
      <c r="B12" s="22" t="n">
        <v>10</v>
      </c>
      <c r="C12" s="23" t="s">
        <v>22</v>
      </c>
      <c r="D12" s="11" t="n">
        <v>2016947000</v>
      </c>
      <c r="E12" s="11" t="n">
        <v>2336851000</v>
      </c>
      <c r="F12" s="11" t="n">
        <v>319904000</v>
      </c>
      <c r="G12" s="11" t="n">
        <v>425910708.91</v>
      </c>
      <c r="H12" s="11" t="n">
        <v>339786353.2</v>
      </c>
      <c r="I12" s="11" t="n">
        <v>-86124355.71</v>
      </c>
      <c r="J12" s="11" t="n">
        <v>1591036291.09</v>
      </c>
      <c r="K12" s="11" t="n">
        <v>1997064646.8</v>
      </c>
      <c r="L12" s="11" t="n">
        <v>406028355.71</v>
      </c>
      <c r="M12" s="11" t="n">
        <f aca="false">IF(D12&lt;&gt;0,G12/D12*100,0)</f>
        <v>21.1166039023336</v>
      </c>
      <c r="N12" s="11" t="n">
        <f aca="false">IF(E12&lt;&gt;0,H12/E12*100,0)</f>
        <v>14.5403516612741</v>
      </c>
      <c r="O12" s="11" t="n">
        <f aca="false">N12-M12</f>
        <v>-6.57625224105949</v>
      </c>
    </row>
    <row r="13" customFormat="false" ht="56.25" hidden="false" customHeight="false" outlineLevel="0" collapsed="false">
      <c r="A13" s="21" t="s">
        <v>23</v>
      </c>
      <c r="B13" s="22" t="n">
        <v>10</v>
      </c>
      <c r="C13" s="23" t="s">
        <v>24</v>
      </c>
      <c r="D13" s="11" t="n">
        <v>0</v>
      </c>
      <c r="E13" s="11" t="n">
        <v>1963151000</v>
      </c>
      <c r="F13" s="11" t="n">
        <v>1963151000</v>
      </c>
      <c r="G13" s="11" t="n">
        <v>0</v>
      </c>
      <c r="H13" s="11" t="n">
        <v>292399742.49</v>
      </c>
      <c r="I13" s="11" t="n">
        <v>292399742.49</v>
      </c>
      <c r="J13" s="11" t="n">
        <v>0</v>
      </c>
      <c r="K13" s="11" t="n">
        <v>1670751257.51</v>
      </c>
      <c r="L13" s="11" t="n">
        <v>1670751257.51</v>
      </c>
      <c r="M13" s="11" t="n">
        <f aca="false">IF(D13&lt;&gt;0,G13/D13*100,0)</f>
        <v>0</v>
      </c>
      <c r="N13" s="11" t="n">
        <f aca="false">IF(E13&lt;&gt;0,H13/E13*100,0)</f>
        <v>14.8944091661823</v>
      </c>
      <c r="O13" s="11" t="n">
        <f aca="false">N13-M13</f>
        <v>14.8944091661823</v>
      </c>
    </row>
    <row r="14" customFormat="false" ht="67.5" hidden="false" customHeight="false" outlineLevel="0" collapsed="false">
      <c r="A14" s="21" t="s">
        <v>25</v>
      </c>
      <c r="B14" s="22" t="n">
        <v>10</v>
      </c>
      <c r="C14" s="23" t="s">
        <v>26</v>
      </c>
      <c r="D14" s="11" t="n">
        <v>0</v>
      </c>
      <c r="E14" s="11" t="n">
        <v>1963151000</v>
      </c>
      <c r="F14" s="11" t="n">
        <v>1963151000</v>
      </c>
      <c r="G14" s="11" t="n">
        <v>0</v>
      </c>
      <c r="H14" s="11" t="n">
        <v>292164480.12</v>
      </c>
      <c r="I14" s="11" t="n">
        <v>292164480.12</v>
      </c>
      <c r="J14" s="11" t="n">
        <v>0</v>
      </c>
      <c r="K14" s="11" t="n">
        <v>1670986519.88</v>
      </c>
      <c r="L14" s="11" t="n">
        <v>1670986519.88</v>
      </c>
      <c r="M14" s="11" t="n">
        <f aca="false">IF(D14&lt;&gt;0,G14/D14*100,0)</f>
        <v>0</v>
      </c>
      <c r="N14" s="11" t="n">
        <f aca="false">IF(E14&lt;&gt;0,H14/E14*100,0)</f>
        <v>14.882425250019</v>
      </c>
      <c r="O14" s="11" t="n">
        <f aca="false">N14-M14</f>
        <v>14.882425250019</v>
      </c>
    </row>
    <row r="15" customFormat="false" ht="67.5" hidden="false" customHeight="false" outlineLevel="0" collapsed="false">
      <c r="A15" s="21" t="s">
        <v>27</v>
      </c>
      <c r="B15" s="22" t="n">
        <v>10</v>
      </c>
      <c r="C15" s="23" t="s">
        <v>28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235262.37</v>
      </c>
      <c r="I15" s="11" t="n">
        <v>235262.37</v>
      </c>
      <c r="J15" s="11" t="n">
        <v>0</v>
      </c>
      <c r="K15" s="11" t="n">
        <v>0</v>
      </c>
      <c r="L15" s="11" t="n">
        <v>0</v>
      </c>
      <c r="M15" s="11" t="n">
        <f aca="false">IF(D15&lt;&gt;0,G15/D15*100,0)</f>
        <v>0</v>
      </c>
      <c r="N15" s="11" t="n">
        <f aca="false">IF(E15&lt;&gt;0,H15/E15*100,0)</f>
        <v>0</v>
      </c>
      <c r="O15" s="11" t="n">
        <f aca="false">N15-M15</f>
        <v>0</v>
      </c>
    </row>
    <row r="16" customFormat="false" ht="56.25" hidden="false" customHeight="false" outlineLevel="0" collapsed="false">
      <c r="A16" s="21" t="s">
        <v>29</v>
      </c>
      <c r="B16" s="22" t="n">
        <v>10</v>
      </c>
      <c r="C16" s="23" t="s">
        <v>30</v>
      </c>
      <c r="D16" s="11" t="n">
        <v>0</v>
      </c>
      <c r="E16" s="11" t="n">
        <v>7000000</v>
      </c>
      <c r="F16" s="11" t="n">
        <v>7000000</v>
      </c>
      <c r="G16" s="11" t="n">
        <v>0</v>
      </c>
      <c r="H16" s="11" t="n">
        <v>-418283.39</v>
      </c>
      <c r="I16" s="11" t="n">
        <v>-418283.39</v>
      </c>
      <c r="J16" s="11" t="n">
        <v>0</v>
      </c>
      <c r="K16" s="11" t="n">
        <v>7418283.39</v>
      </c>
      <c r="L16" s="11" t="n">
        <v>7418283.39</v>
      </c>
      <c r="M16" s="11" t="n">
        <f aca="false">IF(D16&lt;&gt;0,G16/D16*100,0)</f>
        <v>0</v>
      </c>
      <c r="N16" s="11" t="n">
        <f aca="false">IF(E16&lt;&gt;0,H16/E16*100,0)</f>
        <v>-5.975477</v>
      </c>
      <c r="O16" s="11" t="n">
        <f aca="false">N16-M16</f>
        <v>-5.975477</v>
      </c>
    </row>
    <row r="17" customFormat="false" ht="67.5" hidden="false" customHeight="false" outlineLevel="0" collapsed="false">
      <c r="A17" s="21" t="s">
        <v>31</v>
      </c>
      <c r="B17" s="22" t="n">
        <v>10</v>
      </c>
      <c r="C17" s="23" t="s">
        <v>32</v>
      </c>
      <c r="D17" s="11" t="n">
        <v>0</v>
      </c>
      <c r="E17" s="11" t="n">
        <v>7000000</v>
      </c>
      <c r="F17" s="11" t="n">
        <v>7000000</v>
      </c>
      <c r="G17" s="11" t="n">
        <v>0</v>
      </c>
      <c r="H17" s="11" t="n">
        <v>-418276.83</v>
      </c>
      <c r="I17" s="11" t="n">
        <v>-418276.83</v>
      </c>
      <c r="J17" s="11" t="n">
        <v>0</v>
      </c>
      <c r="K17" s="11" t="n">
        <v>7418276.83</v>
      </c>
      <c r="L17" s="11" t="n">
        <v>7418276.83</v>
      </c>
      <c r="M17" s="11" t="n">
        <f aca="false">IF(D17&lt;&gt;0,G17/D17*100,0)</f>
        <v>0</v>
      </c>
      <c r="N17" s="11" t="n">
        <f aca="false">IF(E17&lt;&gt;0,H17/E17*100,0)</f>
        <v>-5.97538328571429</v>
      </c>
      <c r="O17" s="11" t="n">
        <f aca="false">N17-M17</f>
        <v>-5.97538328571429</v>
      </c>
    </row>
    <row r="18" customFormat="false" ht="78.75" hidden="false" customHeight="false" outlineLevel="0" collapsed="false">
      <c r="A18" s="21" t="s">
        <v>33</v>
      </c>
      <c r="B18" s="22" t="n">
        <v>10</v>
      </c>
      <c r="C18" s="23" t="s">
        <v>34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-6.56</v>
      </c>
      <c r="I18" s="11" t="n">
        <v>-6.56</v>
      </c>
      <c r="J18" s="11" t="n">
        <v>0</v>
      </c>
      <c r="K18" s="11" t="n">
        <v>0</v>
      </c>
      <c r="L18" s="11" t="n">
        <v>0</v>
      </c>
      <c r="M18" s="11" t="n">
        <f aca="false">IF(D18&lt;&gt;0,G18/D18*100,0)</f>
        <v>0</v>
      </c>
      <c r="N18" s="11" t="n">
        <f aca="false">IF(E18&lt;&gt;0,H18/E18*100,0)</f>
        <v>0</v>
      </c>
      <c r="O18" s="11" t="n">
        <f aca="false">N18-M18</f>
        <v>0</v>
      </c>
    </row>
    <row r="19" customFormat="false" ht="22.5" hidden="false" customHeight="false" outlineLevel="0" collapsed="false">
      <c r="A19" s="21" t="s">
        <v>35</v>
      </c>
      <c r="B19" s="22" t="n">
        <v>10</v>
      </c>
      <c r="C19" s="23" t="s">
        <v>36</v>
      </c>
      <c r="D19" s="11" t="n">
        <v>0</v>
      </c>
      <c r="E19" s="11" t="n">
        <v>25700000</v>
      </c>
      <c r="F19" s="11" t="n">
        <v>25700000</v>
      </c>
      <c r="G19" s="11" t="n">
        <v>-13703243.39</v>
      </c>
      <c r="H19" s="11" t="n">
        <v>-1106977.34</v>
      </c>
      <c r="I19" s="11" t="n">
        <v>12596266.05</v>
      </c>
      <c r="J19" s="11" t="n">
        <v>0</v>
      </c>
      <c r="K19" s="11" t="n">
        <v>26806977.34</v>
      </c>
      <c r="L19" s="11" t="n">
        <v>26806977.34</v>
      </c>
      <c r="M19" s="11" t="n">
        <f aca="false">IF(D19&lt;&gt;0,G19/D19*100,0)</f>
        <v>0</v>
      </c>
      <c r="N19" s="11" t="n">
        <f aca="false">IF(E19&lt;&gt;0,H19/E19*100,0)</f>
        <v>-4.30730482490272</v>
      </c>
      <c r="O19" s="11" t="n">
        <f aca="false">N19-M19</f>
        <v>-4.30730482490272</v>
      </c>
    </row>
    <row r="20" customFormat="false" ht="45" hidden="false" customHeight="false" outlineLevel="0" collapsed="false">
      <c r="A20" s="21" t="s">
        <v>37</v>
      </c>
      <c r="B20" s="22" t="n">
        <v>10</v>
      </c>
      <c r="C20" s="23" t="s">
        <v>38</v>
      </c>
      <c r="D20" s="11" t="n">
        <v>0</v>
      </c>
      <c r="E20" s="11" t="n">
        <v>25700000</v>
      </c>
      <c r="F20" s="11" t="n">
        <v>25700000</v>
      </c>
      <c r="G20" s="11" t="n">
        <v>-13784329.62</v>
      </c>
      <c r="H20" s="11" t="n">
        <v>-1118251.67</v>
      </c>
      <c r="I20" s="11" t="n">
        <v>12666077.95</v>
      </c>
      <c r="J20" s="11" t="n">
        <v>0</v>
      </c>
      <c r="K20" s="11" t="n">
        <v>26818251.67</v>
      </c>
      <c r="L20" s="11" t="n">
        <v>26818251.67</v>
      </c>
      <c r="M20" s="11" t="n">
        <f aca="false">IF(D20&lt;&gt;0,G20/D20*100,0)</f>
        <v>0</v>
      </c>
      <c r="N20" s="11" t="n">
        <f aca="false">IF(E20&lt;&gt;0,H20/E20*100,0)</f>
        <v>-4.35117381322957</v>
      </c>
      <c r="O20" s="11" t="n">
        <f aca="false">N20-M20</f>
        <v>-4.35117381322957</v>
      </c>
    </row>
    <row r="21" customFormat="false" ht="45" hidden="false" customHeight="false" outlineLevel="0" collapsed="false">
      <c r="A21" s="21" t="s">
        <v>39</v>
      </c>
      <c r="B21" s="22" t="n">
        <v>10</v>
      </c>
      <c r="C21" s="23" t="s">
        <v>40</v>
      </c>
      <c r="D21" s="11" t="n">
        <v>0</v>
      </c>
      <c r="E21" s="11" t="n">
        <v>0</v>
      </c>
      <c r="F21" s="11" t="n">
        <v>0</v>
      </c>
      <c r="G21" s="11" t="n">
        <v>1631.24</v>
      </c>
      <c r="H21" s="11" t="n">
        <v>11274.33</v>
      </c>
      <c r="I21" s="11" t="n">
        <v>9643.09</v>
      </c>
      <c r="J21" s="11" t="n">
        <v>0</v>
      </c>
      <c r="K21" s="11" t="n">
        <v>0</v>
      </c>
      <c r="L21" s="11" t="n">
        <v>0</v>
      </c>
      <c r="M21" s="11" t="n">
        <f aca="false">IF(D21&lt;&gt;0,G21/D21*100,0)</f>
        <v>0</v>
      </c>
      <c r="N21" s="11" t="n">
        <f aca="false">IF(E21&lt;&gt;0,H21/E21*100,0)</f>
        <v>0</v>
      </c>
      <c r="O21" s="11" t="n">
        <f aca="false">N21-M21</f>
        <v>0</v>
      </c>
    </row>
    <row r="22" customFormat="false" ht="56.25" hidden="false" customHeight="false" outlineLevel="0" collapsed="false">
      <c r="A22" s="21" t="s">
        <v>41</v>
      </c>
      <c r="B22" s="22" t="n">
        <v>10</v>
      </c>
      <c r="C22" s="23" t="s">
        <v>42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7305.77</v>
      </c>
      <c r="I22" s="11" t="n">
        <v>7305.77</v>
      </c>
      <c r="J22" s="11" t="n">
        <v>0</v>
      </c>
      <c r="K22" s="11" t="n">
        <v>0</v>
      </c>
      <c r="L22" s="11" t="n">
        <v>0</v>
      </c>
      <c r="M22" s="11" t="n">
        <f aca="false">IF(D22&lt;&gt;0,G22/D22*100,0)</f>
        <v>0</v>
      </c>
      <c r="N22" s="11" t="n">
        <f aca="false">IF(E22&lt;&gt;0,H22/E22*100,0)</f>
        <v>0</v>
      </c>
      <c r="O22" s="11" t="n">
        <f aca="false">N22-M22</f>
        <v>0</v>
      </c>
    </row>
    <row r="23" customFormat="false" ht="67.5" hidden="false" customHeight="false" outlineLevel="0" collapsed="false">
      <c r="A23" s="21" t="s">
        <v>43</v>
      </c>
      <c r="B23" s="22" t="n">
        <v>10</v>
      </c>
      <c r="C23" s="23" t="s">
        <v>4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7305.77</v>
      </c>
      <c r="I23" s="11" t="n">
        <v>7305.77</v>
      </c>
      <c r="J23" s="11" t="n">
        <v>0</v>
      </c>
      <c r="K23" s="11" t="n">
        <v>0</v>
      </c>
      <c r="L23" s="11" t="n">
        <v>0</v>
      </c>
      <c r="M23" s="11" t="n">
        <f aca="false">IF(D23&lt;&gt;0,G23/D23*100,0)</f>
        <v>0</v>
      </c>
      <c r="N23" s="11" t="n">
        <f aca="false">IF(E23&lt;&gt;0,H23/E23*100,0)</f>
        <v>0</v>
      </c>
      <c r="O23" s="11" t="n">
        <f aca="false">N23-M23</f>
        <v>0</v>
      </c>
    </row>
    <row r="24" customFormat="false" ht="67.5" hidden="false" customHeight="false" outlineLevel="0" collapsed="false">
      <c r="A24" s="21" t="s">
        <v>45</v>
      </c>
      <c r="B24" s="22" t="n">
        <v>10</v>
      </c>
      <c r="C24" s="23" t="s">
        <v>46</v>
      </c>
      <c r="D24" s="11" t="n">
        <v>0</v>
      </c>
      <c r="E24" s="11" t="n">
        <v>341000000</v>
      </c>
      <c r="F24" s="11" t="n">
        <v>341000000</v>
      </c>
      <c r="G24" s="11" t="n">
        <v>0</v>
      </c>
      <c r="H24" s="11" t="n">
        <v>17115052.84</v>
      </c>
      <c r="I24" s="11" t="n">
        <v>17115052.84</v>
      </c>
      <c r="J24" s="11" t="n">
        <v>0</v>
      </c>
      <c r="K24" s="11" t="n">
        <v>323884947.16</v>
      </c>
      <c r="L24" s="11" t="n">
        <v>323884947.16</v>
      </c>
      <c r="M24" s="11" t="n">
        <f aca="false">IF(D24&lt;&gt;0,G24/D24*100,0)</f>
        <v>0</v>
      </c>
      <c r="N24" s="11" t="n">
        <f aca="false">IF(E24&lt;&gt;0,H24/E24*100,0)</f>
        <v>5.01907707917889</v>
      </c>
      <c r="O24" s="11" t="n">
        <f aca="false">N24-M24</f>
        <v>5.01907707917889</v>
      </c>
    </row>
    <row r="25" customFormat="false" ht="78.75" hidden="false" customHeight="false" outlineLevel="0" collapsed="false">
      <c r="A25" s="21" t="s">
        <v>47</v>
      </c>
      <c r="B25" s="22" t="n">
        <v>10</v>
      </c>
      <c r="C25" s="23" t="s">
        <v>48</v>
      </c>
      <c r="D25" s="11" t="n">
        <v>0</v>
      </c>
      <c r="E25" s="11" t="n">
        <v>341000000</v>
      </c>
      <c r="F25" s="11" t="n">
        <v>341000000</v>
      </c>
      <c r="G25" s="11" t="n">
        <v>0</v>
      </c>
      <c r="H25" s="11" t="n">
        <v>17112983.98</v>
      </c>
      <c r="I25" s="11" t="n">
        <v>17112983.98</v>
      </c>
      <c r="J25" s="11" t="n">
        <v>0</v>
      </c>
      <c r="K25" s="11" t="n">
        <v>323887016.02</v>
      </c>
      <c r="L25" s="11" t="n">
        <v>323887016.02</v>
      </c>
      <c r="M25" s="11" t="n">
        <f aca="false">IF(D25&lt;&gt;0,G25/D25*100,0)</f>
        <v>0</v>
      </c>
      <c r="N25" s="11" t="n">
        <f aca="false">IF(E25&lt;&gt;0,H25/E25*100,0)</f>
        <v>5.01847037536657</v>
      </c>
      <c r="O25" s="11" t="n">
        <f aca="false">N25-M25</f>
        <v>5.01847037536657</v>
      </c>
    </row>
    <row r="26" customFormat="false" ht="78.75" hidden="false" customHeight="false" outlineLevel="0" collapsed="false">
      <c r="A26" s="21" t="s">
        <v>49</v>
      </c>
      <c r="B26" s="22" t="n">
        <v>10</v>
      </c>
      <c r="C26" s="23" t="s">
        <v>5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2068.86</v>
      </c>
      <c r="I26" s="11" t="n">
        <v>2068.86</v>
      </c>
      <c r="J26" s="11" t="n">
        <v>0</v>
      </c>
      <c r="K26" s="11" t="n">
        <v>0</v>
      </c>
      <c r="L26" s="11" t="n">
        <v>0</v>
      </c>
      <c r="M26" s="11" t="n">
        <f aca="false">IF(D26&lt;&gt;0,G26/D26*100,0)</f>
        <v>0</v>
      </c>
      <c r="N26" s="11" t="n">
        <f aca="false">IF(E26&lt;&gt;0,H26/E26*100,0)</f>
        <v>0</v>
      </c>
      <c r="O26" s="11" t="n">
        <f aca="false">N26-M26</f>
        <v>0</v>
      </c>
    </row>
    <row r="27" customFormat="false" ht="22.5" hidden="false" customHeight="false" outlineLevel="0" collapsed="false">
      <c r="A27" s="21" t="s">
        <v>51</v>
      </c>
      <c r="B27" s="22" t="n">
        <v>10</v>
      </c>
      <c r="C27" s="23" t="s">
        <v>52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14000721.41</v>
      </c>
      <c r="I27" s="11" t="n">
        <v>14000721.41</v>
      </c>
      <c r="J27" s="11" t="n">
        <v>0</v>
      </c>
      <c r="K27" s="11" t="n">
        <v>0</v>
      </c>
      <c r="L27" s="11" t="n">
        <v>0</v>
      </c>
      <c r="M27" s="11" t="n">
        <f aca="false">IF(D27&lt;&gt;0,G27/D27*100,0)</f>
        <v>0</v>
      </c>
      <c r="N27" s="11" t="n">
        <f aca="false">IF(E27&lt;&gt;0,H27/E27*100,0)</f>
        <v>0</v>
      </c>
      <c r="O27" s="11" t="n">
        <f aca="false">N27-M27</f>
        <v>0</v>
      </c>
    </row>
    <row r="28" customFormat="false" ht="45" hidden="false" customHeight="false" outlineLevel="0" collapsed="false">
      <c r="A28" s="21" t="s">
        <v>53</v>
      </c>
      <c r="B28" s="22" t="n">
        <v>10</v>
      </c>
      <c r="C28" s="23" t="s">
        <v>54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14000721.41</v>
      </c>
      <c r="I28" s="11" t="n">
        <v>14000721.41</v>
      </c>
      <c r="J28" s="11" t="n">
        <v>0</v>
      </c>
      <c r="K28" s="11" t="n">
        <v>0</v>
      </c>
      <c r="L28" s="11" t="n">
        <v>0</v>
      </c>
      <c r="M28" s="11" t="n">
        <f aca="false">IF(D28&lt;&gt;0,G28/D28*100,0)</f>
        <v>0</v>
      </c>
      <c r="N28" s="11" t="n">
        <f aca="false">IF(E28&lt;&gt;0,H28/E28*100,0)</f>
        <v>0</v>
      </c>
      <c r="O28" s="11" t="n">
        <f aca="false">N28-M28</f>
        <v>0</v>
      </c>
    </row>
    <row r="29" customFormat="false" ht="22.5" hidden="false" customHeight="false" outlineLevel="0" collapsed="false">
      <c r="A29" s="21" t="s">
        <v>55</v>
      </c>
      <c r="B29" s="22" t="n">
        <v>10</v>
      </c>
      <c r="C29" s="23" t="s">
        <v>56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17788791.42</v>
      </c>
      <c r="I29" s="11" t="n">
        <v>17788791.42</v>
      </c>
      <c r="J29" s="11" t="n">
        <v>0</v>
      </c>
      <c r="K29" s="11" t="n">
        <v>0</v>
      </c>
      <c r="L29" s="11" t="n">
        <v>0</v>
      </c>
      <c r="M29" s="11" t="n">
        <f aca="false">IF(D29&lt;&gt;0,G29/D29*100,0)</f>
        <v>0</v>
      </c>
      <c r="N29" s="11" t="n">
        <f aca="false">IF(E29&lt;&gt;0,H29/E29*100,0)</f>
        <v>0</v>
      </c>
      <c r="O29" s="11" t="n">
        <f aca="false">N29-M29</f>
        <v>0</v>
      </c>
    </row>
    <row r="30" customFormat="false" ht="45" hidden="false" customHeight="false" outlineLevel="0" collapsed="false">
      <c r="A30" s="21" t="s">
        <v>57</v>
      </c>
      <c r="B30" s="22" t="n">
        <v>10</v>
      </c>
      <c r="C30" s="23" t="s">
        <v>58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17788791.42</v>
      </c>
      <c r="I30" s="11" t="n">
        <v>17788791.42</v>
      </c>
      <c r="J30" s="11" t="n">
        <v>0</v>
      </c>
      <c r="K30" s="11" t="n">
        <v>0</v>
      </c>
      <c r="L30" s="11" t="n">
        <v>0</v>
      </c>
      <c r="M30" s="11" t="n">
        <f aca="false">IF(D30&lt;&gt;0,G30/D30*100,0)</f>
        <v>0</v>
      </c>
      <c r="N30" s="11" t="n">
        <f aca="false">IF(E30&lt;&gt;0,H30/E30*100,0)</f>
        <v>0</v>
      </c>
      <c r="O30" s="11" t="n">
        <f aca="false">N30-M30</f>
        <v>0</v>
      </c>
    </row>
    <row r="31" customFormat="false" ht="22.5" hidden="false" customHeight="false" outlineLevel="0" collapsed="false">
      <c r="A31" s="21" t="s">
        <v>59</v>
      </c>
      <c r="B31" s="22" t="n">
        <v>10</v>
      </c>
      <c r="C31" s="23" t="s">
        <v>60</v>
      </c>
      <c r="D31" s="11" t="n">
        <v>49649000</v>
      </c>
      <c r="E31" s="11" t="n">
        <v>55309700</v>
      </c>
      <c r="F31" s="11" t="n">
        <v>5660700</v>
      </c>
      <c r="G31" s="11" t="n">
        <v>12804607.49</v>
      </c>
      <c r="H31" s="11" t="n">
        <v>13101986.58</v>
      </c>
      <c r="I31" s="11" t="n">
        <v>297379.09</v>
      </c>
      <c r="J31" s="11" t="n">
        <v>36844392.51</v>
      </c>
      <c r="K31" s="11" t="n">
        <v>42207713.42</v>
      </c>
      <c r="L31" s="11" t="n">
        <v>5363320.91</v>
      </c>
      <c r="M31" s="11" t="n">
        <f aca="false">IF(D31&lt;&gt;0,G31/D31*100,0)</f>
        <v>25.7902626236178</v>
      </c>
      <c r="N31" s="11" t="n">
        <f aca="false">IF(E31&lt;&gt;0,H31/E31*100,0)</f>
        <v>23.6884065182057</v>
      </c>
      <c r="O31" s="11" t="n">
        <f aca="false">N31-M31</f>
        <v>-2.10185610541213</v>
      </c>
    </row>
    <row r="32" customFormat="false" ht="22.5" hidden="false" customHeight="false" outlineLevel="0" collapsed="false">
      <c r="A32" s="21" t="s">
        <v>61</v>
      </c>
      <c r="B32" s="22" t="n">
        <v>10</v>
      </c>
      <c r="C32" s="23" t="s">
        <v>62</v>
      </c>
      <c r="D32" s="11" t="n">
        <v>49649000</v>
      </c>
      <c r="E32" s="11" t="n">
        <v>55309700</v>
      </c>
      <c r="F32" s="11" t="n">
        <v>5660700</v>
      </c>
      <c r="G32" s="11" t="n">
        <v>12804607.49</v>
      </c>
      <c r="H32" s="11" t="n">
        <v>13101986.58</v>
      </c>
      <c r="I32" s="11" t="n">
        <v>297379.09</v>
      </c>
      <c r="J32" s="11" t="n">
        <v>36844392.51</v>
      </c>
      <c r="K32" s="11" t="n">
        <v>42207713.42</v>
      </c>
      <c r="L32" s="11" t="n">
        <v>5363320.91</v>
      </c>
      <c r="M32" s="11" t="n">
        <f aca="false">IF(D32&lt;&gt;0,G32/D32*100,0)</f>
        <v>25.7902626236178</v>
      </c>
      <c r="N32" s="11" t="n">
        <f aca="false">IF(E32&lt;&gt;0,H32/E32*100,0)</f>
        <v>23.6884065182057</v>
      </c>
      <c r="O32" s="11" t="n">
        <f aca="false">N32-M32</f>
        <v>-2.10185610541213</v>
      </c>
    </row>
    <row r="33" customFormat="false" ht="33.75" hidden="false" customHeight="false" outlineLevel="0" collapsed="false">
      <c r="A33" s="21" t="s">
        <v>63</v>
      </c>
      <c r="B33" s="22" t="n">
        <v>10</v>
      </c>
      <c r="C33" s="23" t="s">
        <v>64</v>
      </c>
      <c r="D33" s="11" t="n">
        <v>22448000</v>
      </c>
      <c r="E33" s="11" t="n">
        <v>26669800</v>
      </c>
      <c r="F33" s="11" t="n">
        <v>4221800</v>
      </c>
      <c r="G33" s="11" t="n">
        <v>6149473.15</v>
      </c>
      <c r="H33" s="11" t="n">
        <v>6735465.13</v>
      </c>
      <c r="I33" s="11" t="n">
        <v>585991.98</v>
      </c>
      <c r="J33" s="11" t="n">
        <v>16298526.85</v>
      </c>
      <c r="K33" s="11" t="n">
        <v>19934334.87</v>
      </c>
      <c r="L33" s="11" t="n">
        <v>3635808.02</v>
      </c>
      <c r="M33" s="11" t="n">
        <f aca="false">IF(D33&lt;&gt;0,G33/D33*100,0)</f>
        <v>27.3943030559515</v>
      </c>
      <c r="N33" s="11" t="n">
        <f aca="false">IF(E33&lt;&gt;0,H33/E33*100,0)</f>
        <v>25.2550267718543</v>
      </c>
      <c r="O33" s="11" t="n">
        <f aca="false">N33-M33</f>
        <v>-2.13927628409723</v>
      </c>
    </row>
    <row r="34" customFormat="false" ht="56.25" hidden="false" customHeight="false" outlineLevel="0" collapsed="false">
      <c r="A34" s="21" t="s">
        <v>65</v>
      </c>
      <c r="B34" s="22" t="n">
        <v>10</v>
      </c>
      <c r="C34" s="23" t="s">
        <v>66</v>
      </c>
      <c r="D34" s="11" t="n">
        <v>0</v>
      </c>
      <c r="E34" s="11" t="n">
        <v>26669800</v>
      </c>
      <c r="F34" s="11" t="n">
        <v>26669800</v>
      </c>
      <c r="G34" s="11" t="n">
        <v>0</v>
      </c>
      <c r="H34" s="11" t="n">
        <v>6735465.13</v>
      </c>
      <c r="I34" s="11" t="n">
        <v>6735465.13</v>
      </c>
      <c r="J34" s="11" t="n">
        <v>0</v>
      </c>
      <c r="K34" s="11" t="n">
        <v>19934334.87</v>
      </c>
      <c r="L34" s="11" t="n">
        <v>19934334.87</v>
      </c>
      <c r="M34" s="11" t="n">
        <f aca="false">IF(D34&lt;&gt;0,G34/D34*100,0)</f>
        <v>0</v>
      </c>
      <c r="N34" s="11" t="n">
        <f aca="false">IF(E34&lt;&gt;0,H34/E34*100,0)</f>
        <v>25.2550267718543</v>
      </c>
      <c r="O34" s="11" t="n">
        <f aca="false">N34-M34</f>
        <v>25.2550267718543</v>
      </c>
    </row>
    <row r="35" customFormat="false" ht="45" hidden="false" customHeight="false" outlineLevel="0" collapsed="false">
      <c r="A35" s="21" t="s">
        <v>67</v>
      </c>
      <c r="B35" s="22" t="n">
        <v>10</v>
      </c>
      <c r="C35" s="23" t="s">
        <v>68</v>
      </c>
      <c r="D35" s="11" t="n">
        <v>0</v>
      </c>
      <c r="E35" s="11" t="n">
        <v>152700</v>
      </c>
      <c r="F35" s="11" t="n">
        <v>152700</v>
      </c>
      <c r="G35" s="11" t="n">
        <v>0</v>
      </c>
      <c r="H35" s="11" t="n">
        <v>27643.29</v>
      </c>
      <c r="I35" s="11" t="n">
        <v>27643.29</v>
      </c>
      <c r="J35" s="11" t="n">
        <v>0</v>
      </c>
      <c r="K35" s="11" t="n">
        <v>125056.71</v>
      </c>
      <c r="L35" s="11" t="n">
        <v>125056.71</v>
      </c>
      <c r="M35" s="11" t="n">
        <f aca="false">IF(D35&lt;&gt;0,G35/D35*100,0)</f>
        <v>0</v>
      </c>
      <c r="N35" s="11" t="n">
        <f aca="false">IF(E35&lt;&gt;0,H35/E35*100,0)</f>
        <v>18.1030058939096</v>
      </c>
      <c r="O35" s="11" t="n">
        <f aca="false">N35-M35</f>
        <v>18.1030058939096</v>
      </c>
    </row>
    <row r="36" customFormat="false" ht="67.5" hidden="false" customHeight="false" outlineLevel="0" collapsed="false">
      <c r="A36" s="21" t="s">
        <v>69</v>
      </c>
      <c r="B36" s="22" t="n">
        <v>10</v>
      </c>
      <c r="C36" s="23" t="s">
        <v>70</v>
      </c>
      <c r="D36" s="11" t="n">
        <v>0</v>
      </c>
      <c r="E36" s="11" t="n">
        <v>152700</v>
      </c>
      <c r="F36" s="11" t="n">
        <v>152700</v>
      </c>
      <c r="G36" s="11" t="n">
        <v>0</v>
      </c>
      <c r="H36" s="11" t="n">
        <v>27643.29</v>
      </c>
      <c r="I36" s="11" t="n">
        <v>27643.29</v>
      </c>
      <c r="J36" s="11" t="n">
        <v>0</v>
      </c>
      <c r="K36" s="11" t="n">
        <v>125056.71</v>
      </c>
      <c r="L36" s="11" t="n">
        <v>125056.71</v>
      </c>
      <c r="M36" s="11" t="n">
        <f aca="false">IF(D36&lt;&gt;0,G36/D36*100,0)</f>
        <v>0</v>
      </c>
      <c r="N36" s="11" t="n">
        <f aca="false">IF(E36&lt;&gt;0,H36/E36*100,0)</f>
        <v>18.1030058939096</v>
      </c>
      <c r="O36" s="11" t="n">
        <f aca="false">N36-M36</f>
        <v>18.1030058939096</v>
      </c>
    </row>
    <row r="37" customFormat="false" ht="33.75" hidden="false" customHeight="false" outlineLevel="0" collapsed="false">
      <c r="A37" s="21" t="s">
        <v>71</v>
      </c>
      <c r="B37" s="22" t="n">
        <v>10</v>
      </c>
      <c r="C37" s="23" t="s">
        <v>72</v>
      </c>
      <c r="D37" s="11" t="n">
        <v>29891900</v>
      </c>
      <c r="E37" s="11" t="n">
        <v>31607800</v>
      </c>
      <c r="F37" s="11" t="n">
        <v>1715900</v>
      </c>
      <c r="G37" s="11" t="n">
        <v>7440760.93</v>
      </c>
      <c r="H37" s="11" t="n">
        <v>7201993.17</v>
      </c>
      <c r="I37" s="11" t="n">
        <v>-238767.76</v>
      </c>
      <c r="J37" s="11" t="n">
        <v>22451139.07</v>
      </c>
      <c r="K37" s="11" t="n">
        <v>24405806.83</v>
      </c>
      <c r="L37" s="11" t="n">
        <v>1954667.76</v>
      </c>
      <c r="M37" s="11" t="n">
        <f aca="false">IF(D37&lt;&gt;0,G37/D37*100,0)</f>
        <v>24.8922314406244</v>
      </c>
      <c r="N37" s="11" t="n">
        <f aca="false">IF(E37&lt;&gt;0,H37/E37*100,0)</f>
        <v>22.7854933592341</v>
      </c>
      <c r="O37" s="11" t="n">
        <f aca="false">N37-M37</f>
        <v>-2.10673808139027</v>
      </c>
    </row>
    <row r="38" customFormat="false" ht="56.25" hidden="false" customHeight="false" outlineLevel="0" collapsed="false">
      <c r="A38" s="21" t="s">
        <v>73</v>
      </c>
      <c r="B38" s="22" t="n">
        <v>10</v>
      </c>
      <c r="C38" s="23" t="s">
        <v>74</v>
      </c>
      <c r="D38" s="11" t="n">
        <v>0</v>
      </c>
      <c r="E38" s="11" t="n">
        <v>31607800</v>
      </c>
      <c r="F38" s="11" t="n">
        <v>31607800</v>
      </c>
      <c r="G38" s="11" t="n">
        <v>0</v>
      </c>
      <c r="H38" s="11" t="n">
        <v>7201993.17</v>
      </c>
      <c r="I38" s="11" t="n">
        <v>7201993.17</v>
      </c>
      <c r="J38" s="11" t="n">
        <v>0</v>
      </c>
      <c r="K38" s="11" t="n">
        <v>24405806.83</v>
      </c>
      <c r="L38" s="11" t="n">
        <v>24405806.83</v>
      </c>
      <c r="M38" s="11" t="n">
        <f aca="false">IF(D38&lt;&gt;0,G38/D38*100,0)</f>
        <v>0</v>
      </c>
      <c r="N38" s="11" t="n">
        <f aca="false">IF(E38&lt;&gt;0,H38/E38*100,0)</f>
        <v>22.7854933592341</v>
      </c>
      <c r="O38" s="11" t="n">
        <f aca="false">N38-M38</f>
        <v>22.7854933592341</v>
      </c>
    </row>
    <row r="39" customFormat="false" ht="33.75" hidden="false" customHeight="false" outlineLevel="0" collapsed="false">
      <c r="A39" s="21" t="s">
        <v>75</v>
      </c>
      <c r="B39" s="22" t="n">
        <v>10</v>
      </c>
      <c r="C39" s="23" t="s">
        <v>76</v>
      </c>
      <c r="D39" s="11" t="n">
        <v>-2814900</v>
      </c>
      <c r="E39" s="11" t="n">
        <v>-3120600</v>
      </c>
      <c r="F39" s="11" t="n">
        <v>-305700</v>
      </c>
      <c r="G39" s="11" t="n">
        <v>-825030.89</v>
      </c>
      <c r="H39" s="11" t="n">
        <v>-863115.01</v>
      </c>
      <c r="I39" s="11" t="n">
        <v>-38084.12</v>
      </c>
      <c r="J39" s="11" t="n">
        <v>-1989869.11</v>
      </c>
      <c r="K39" s="11" t="n">
        <v>-2257484.99</v>
      </c>
      <c r="L39" s="11" t="n">
        <v>-267615.88</v>
      </c>
      <c r="M39" s="11" t="n">
        <f aca="false">IF(D39&lt;&gt;0,G39/D39*100,0)</f>
        <v>29.3094209385769</v>
      </c>
      <c r="N39" s="11" t="n">
        <f aca="false">IF(E39&lt;&gt;0,H39/E39*100,0)</f>
        <v>27.6586236621163</v>
      </c>
      <c r="O39" s="11" t="n">
        <f aca="false">N39-M39</f>
        <v>-1.6507972764606</v>
      </c>
    </row>
    <row r="40" customFormat="false" ht="56.25" hidden="false" customHeight="false" outlineLevel="0" collapsed="false">
      <c r="A40" s="21" t="s">
        <v>77</v>
      </c>
      <c r="B40" s="22" t="n">
        <v>10</v>
      </c>
      <c r="C40" s="23" t="s">
        <v>78</v>
      </c>
      <c r="D40" s="11" t="n">
        <v>0</v>
      </c>
      <c r="E40" s="11" t="n">
        <v>-3120600</v>
      </c>
      <c r="F40" s="11" t="n">
        <v>-3120600</v>
      </c>
      <c r="G40" s="11" t="n">
        <v>0</v>
      </c>
      <c r="H40" s="11" t="n">
        <v>-863115.01</v>
      </c>
      <c r="I40" s="11" t="n">
        <v>-863115.01</v>
      </c>
      <c r="J40" s="11" t="n">
        <v>0</v>
      </c>
      <c r="K40" s="11" t="n">
        <v>-2257484.99</v>
      </c>
      <c r="L40" s="11" t="n">
        <v>-2257484.99</v>
      </c>
      <c r="M40" s="11" t="n">
        <f aca="false">IF(D40&lt;&gt;0,G40/D40*100,0)</f>
        <v>0</v>
      </c>
      <c r="N40" s="11" t="n">
        <f aca="false">IF(E40&lt;&gt;0,H40/E40*100,0)</f>
        <v>27.6586236621163</v>
      </c>
      <c r="O40" s="11" t="n">
        <f aca="false">N40-M40</f>
        <v>27.6586236621163</v>
      </c>
    </row>
    <row r="41" customFormat="false" ht="12.75" hidden="false" customHeight="false" outlineLevel="0" collapsed="false">
      <c r="A41" s="21" t="s">
        <v>79</v>
      </c>
      <c r="B41" s="22" t="n">
        <v>10</v>
      </c>
      <c r="C41" s="23" t="s">
        <v>80</v>
      </c>
      <c r="D41" s="11" t="n">
        <v>1951386000</v>
      </c>
      <c r="E41" s="11" t="n">
        <v>2564643000</v>
      </c>
      <c r="F41" s="11" t="n">
        <v>613257000</v>
      </c>
      <c r="G41" s="11" t="n">
        <v>418452084.37</v>
      </c>
      <c r="H41" s="11" t="n">
        <v>255228457.49</v>
      </c>
      <c r="I41" s="11" t="n">
        <v>-163223626.88</v>
      </c>
      <c r="J41" s="11" t="n">
        <v>1532933915.63</v>
      </c>
      <c r="K41" s="11" t="n">
        <v>2309414542.51</v>
      </c>
      <c r="L41" s="11" t="n">
        <v>776480626.88</v>
      </c>
      <c r="M41" s="11" t="n">
        <f aca="false">IF(D41&lt;&gt;0,G41/D41*100,0)</f>
        <v>21.4438396283462</v>
      </c>
      <c r="N41" s="11" t="n">
        <f aca="false">IF(E41&lt;&gt;0,H41/E41*100,0)</f>
        <v>9.95181229863182</v>
      </c>
      <c r="O41" s="11" t="n">
        <f aca="false">N41-M41</f>
        <v>-11.4920273297144</v>
      </c>
    </row>
    <row r="42" customFormat="false" ht="12.75" hidden="false" customHeight="false" outlineLevel="0" collapsed="false">
      <c r="A42" s="21" t="s">
        <v>81</v>
      </c>
      <c r="B42" s="22" t="n">
        <v>10</v>
      </c>
      <c r="C42" s="23" t="s">
        <v>82</v>
      </c>
      <c r="D42" s="11" t="n">
        <v>1779590000</v>
      </c>
      <c r="E42" s="11" t="n">
        <v>2378372000</v>
      </c>
      <c r="F42" s="11" t="n">
        <v>598782000</v>
      </c>
      <c r="G42" s="11" t="n">
        <v>354949513.68</v>
      </c>
      <c r="H42" s="11" t="n">
        <v>278495828.67</v>
      </c>
      <c r="I42" s="11" t="n">
        <v>-76453685.01</v>
      </c>
      <c r="J42" s="11" t="n">
        <v>1424640486.32</v>
      </c>
      <c r="K42" s="11" t="n">
        <v>2099876171.33</v>
      </c>
      <c r="L42" s="11" t="n">
        <v>675235685.01</v>
      </c>
      <c r="M42" s="11" t="n">
        <f aca="false">IF(D42&lt;&gt;0,G42/D42*100,0)</f>
        <v>19.9455781208031</v>
      </c>
      <c r="N42" s="11" t="n">
        <f aca="false">IF(E42&lt;&gt;0,H42/E42*100,0)</f>
        <v>11.7095151082337</v>
      </c>
      <c r="O42" s="11" t="n">
        <f aca="false">N42-M42</f>
        <v>-8.23606301256941</v>
      </c>
    </row>
    <row r="43" customFormat="false" ht="22.5" hidden="false" customHeight="false" outlineLevel="0" collapsed="false">
      <c r="A43" s="21" t="s">
        <v>83</v>
      </c>
      <c r="B43" s="22" t="n">
        <v>10</v>
      </c>
      <c r="C43" s="23" t="s">
        <v>84</v>
      </c>
      <c r="D43" s="11" t="n">
        <v>1779590000</v>
      </c>
      <c r="E43" s="11" t="n">
        <v>1878900000</v>
      </c>
      <c r="F43" s="11" t="n">
        <v>99310000</v>
      </c>
      <c r="G43" s="11" t="n">
        <v>278188790.34</v>
      </c>
      <c r="H43" s="11" t="n">
        <v>125514093.96</v>
      </c>
      <c r="I43" s="11" t="n">
        <v>-152674696.38</v>
      </c>
      <c r="J43" s="11" t="n">
        <v>1501401209.66</v>
      </c>
      <c r="K43" s="11" t="n">
        <v>1753385906.04</v>
      </c>
      <c r="L43" s="11" t="n">
        <v>251984696.38</v>
      </c>
      <c r="M43" s="11" t="n">
        <f aca="false">IF(D43&lt;&gt;0,G43/D43*100,0)</f>
        <v>15.6321843986536</v>
      </c>
      <c r="N43" s="11" t="n">
        <f aca="false">IF(E43&lt;&gt;0,H43/E43*100,0)</f>
        <v>6.68019021555165</v>
      </c>
      <c r="O43" s="11" t="n">
        <f aca="false">N43-M43</f>
        <v>-8.95199418310197</v>
      </c>
    </row>
    <row r="44" customFormat="false" ht="22.5" hidden="false" customHeight="false" outlineLevel="0" collapsed="false">
      <c r="A44" s="21" t="s">
        <v>83</v>
      </c>
      <c r="B44" s="22" t="n">
        <v>10</v>
      </c>
      <c r="C44" s="23" t="s">
        <v>85</v>
      </c>
      <c r="D44" s="11" t="n">
        <v>1779590000</v>
      </c>
      <c r="E44" s="11" t="n">
        <v>1878900000</v>
      </c>
      <c r="F44" s="11" t="n">
        <v>99310000</v>
      </c>
      <c r="G44" s="11" t="n">
        <v>278188790.34</v>
      </c>
      <c r="H44" s="11" t="n">
        <v>125581064.07</v>
      </c>
      <c r="I44" s="11" t="n">
        <v>-152607726.27</v>
      </c>
      <c r="J44" s="11" t="n">
        <v>1501401209.66</v>
      </c>
      <c r="K44" s="11" t="n">
        <v>1753318935.93</v>
      </c>
      <c r="L44" s="11" t="n">
        <v>251917726.27</v>
      </c>
      <c r="M44" s="11" t="n">
        <f aca="false">IF(D44&lt;&gt;0,G44/D44*100,0)</f>
        <v>15.6321843986536</v>
      </c>
      <c r="N44" s="11" t="n">
        <f aca="false">IF(E44&lt;&gt;0,H44/E44*100,0)</f>
        <v>6.68375454095481</v>
      </c>
      <c r="O44" s="11" t="n">
        <f aca="false">N44-M44</f>
        <v>-8.94842985769881</v>
      </c>
    </row>
    <row r="45" customFormat="false" ht="33.75" hidden="false" customHeight="false" outlineLevel="0" collapsed="false">
      <c r="A45" s="21" t="s">
        <v>86</v>
      </c>
      <c r="B45" s="22" t="n">
        <v>10</v>
      </c>
      <c r="C45" s="23" t="s">
        <v>87</v>
      </c>
      <c r="D45" s="11" t="n">
        <v>0</v>
      </c>
      <c r="E45" s="11" t="n">
        <v>1878900000</v>
      </c>
      <c r="F45" s="11" t="n">
        <v>1878900000</v>
      </c>
      <c r="G45" s="11" t="n">
        <v>277520591.72</v>
      </c>
      <c r="H45" s="11" t="n">
        <v>125633238.88</v>
      </c>
      <c r="I45" s="11" t="n">
        <v>-151887352.84</v>
      </c>
      <c r="J45" s="11" t="n">
        <v>0</v>
      </c>
      <c r="K45" s="11" t="n">
        <v>1753266761.12</v>
      </c>
      <c r="L45" s="11" t="n">
        <v>1753266761.12</v>
      </c>
      <c r="M45" s="11" t="n">
        <f aca="false">IF(D45&lt;&gt;0,G45/D45*100,0)</f>
        <v>0</v>
      </c>
      <c r="N45" s="11" t="n">
        <f aca="false">IF(E45&lt;&gt;0,H45/E45*100,0)</f>
        <v>6.68653142157645</v>
      </c>
      <c r="O45" s="11" t="n">
        <f aca="false">N45-M45</f>
        <v>6.68653142157645</v>
      </c>
    </row>
    <row r="46" customFormat="false" ht="33.75" hidden="false" customHeight="false" outlineLevel="0" collapsed="false">
      <c r="A46" s="21" t="s">
        <v>88</v>
      </c>
      <c r="B46" s="22" t="n">
        <v>10</v>
      </c>
      <c r="C46" s="23" t="s">
        <v>89</v>
      </c>
      <c r="D46" s="11" t="n">
        <v>0</v>
      </c>
      <c r="E46" s="11" t="n">
        <v>0</v>
      </c>
      <c r="F46" s="11" t="n">
        <v>0</v>
      </c>
      <c r="G46" s="11" t="n">
        <v>30304.24</v>
      </c>
      <c r="H46" s="11" t="n">
        <v>-52174.81</v>
      </c>
      <c r="I46" s="11" t="n">
        <v>-82479.05</v>
      </c>
      <c r="J46" s="11" t="n">
        <v>0</v>
      </c>
      <c r="K46" s="11" t="n">
        <v>0</v>
      </c>
      <c r="L46" s="11" t="n">
        <v>0</v>
      </c>
      <c r="M46" s="11" t="n">
        <f aca="false">IF(D46&lt;&gt;0,G46/D46*100,0)</f>
        <v>0</v>
      </c>
      <c r="N46" s="11" t="n">
        <f aca="false">IF(E46&lt;&gt;0,H46/E46*100,0)</f>
        <v>0</v>
      </c>
      <c r="O46" s="11" t="n">
        <f aca="false">N46-M46</f>
        <v>0</v>
      </c>
    </row>
    <row r="47" customFormat="false" ht="22.5" hidden="false" customHeight="false" outlineLevel="0" collapsed="false">
      <c r="A47" s="21" t="s">
        <v>90</v>
      </c>
      <c r="B47" s="22" t="n">
        <v>10</v>
      </c>
      <c r="C47" s="23" t="s">
        <v>91</v>
      </c>
      <c r="D47" s="11" t="n">
        <v>0</v>
      </c>
      <c r="E47" s="11" t="n">
        <v>0</v>
      </c>
      <c r="F47" s="11" t="n">
        <v>0</v>
      </c>
      <c r="G47" s="11" t="n">
        <v>-18045.99</v>
      </c>
      <c r="H47" s="11" t="n">
        <v>-66970.11</v>
      </c>
      <c r="I47" s="11" t="n">
        <v>-48924.12</v>
      </c>
      <c r="J47" s="11" t="n">
        <v>0</v>
      </c>
      <c r="K47" s="11" t="n">
        <v>0</v>
      </c>
      <c r="L47" s="11" t="n">
        <v>0</v>
      </c>
      <c r="M47" s="11" t="n">
        <f aca="false">IF(D47&lt;&gt;0,G47/D47*100,0)</f>
        <v>0</v>
      </c>
      <c r="N47" s="11" t="n">
        <f aca="false">IF(E47&lt;&gt;0,H47/E47*100,0)</f>
        <v>0</v>
      </c>
      <c r="O47" s="11" t="n">
        <f aca="false">N47-M47</f>
        <v>0</v>
      </c>
    </row>
    <row r="48" customFormat="false" ht="45" hidden="false" customHeight="false" outlineLevel="0" collapsed="false">
      <c r="A48" s="21" t="s">
        <v>92</v>
      </c>
      <c r="B48" s="22" t="n">
        <v>10</v>
      </c>
      <c r="C48" s="23" t="s">
        <v>93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-66472.86</v>
      </c>
      <c r="I48" s="11" t="n">
        <v>-66472.86</v>
      </c>
      <c r="J48" s="11" t="n">
        <v>0</v>
      </c>
      <c r="K48" s="11" t="n">
        <v>0</v>
      </c>
      <c r="L48" s="11" t="n">
        <v>0</v>
      </c>
      <c r="M48" s="11" t="n">
        <f aca="false">IF(D48&lt;&gt;0,G48/D48*100,0)</f>
        <v>0</v>
      </c>
      <c r="N48" s="11" t="n">
        <f aca="false">IF(E48&lt;&gt;0,H48/E48*100,0)</f>
        <v>0</v>
      </c>
      <c r="O48" s="11" t="n">
        <f aca="false">N48-M48</f>
        <v>0</v>
      </c>
    </row>
    <row r="49" customFormat="false" ht="45" hidden="false" customHeight="false" outlineLevel="0" collapsed="false">
      <c r="A49" s="21" t="s">
        <v>94</v>
      </c>
      <c r="B49" s="22" t="n">
        <v>10</v>
      </c>
      <c r="C49" s="23" t="s">
        <v>95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-497.25</v>
      </c>
      <c r="I49" s="11" t="n">
        <v>-497.25</v>
      </c>
      <c r="J49" s="11" t="n">
        <v>0</v>
      </c>
      <c r="K49" s="11" t="n">
        <v>0</v>
      </c>
      <c r="L49" s="11" t="n">
        <v>0</v>
      </c>
      <c r="M49" s="11" t="n">
        <f aca="false">IF(D49&lt;&gt;0,G49/D49*100,0)</f>
        <v>0</v>
      </c>
      <c r="N49" s="11" t="n">
        <f aca="false">IF(E49&lt;&gt;0,H49/E49*100,0)</f>
        <v>0</v>
      </c>
      <c r="O49" s="11" t="n">
        <f aca="false">N49-M49</f>
        <v>0</v>
      </c>
    </row>
    <row r="50" customFormat="false" ht="22.5" hidden="false" customHeight="false" outlineLevel="0" collapsed="false">
      <c r="A50" s="21" t="s">
        <v>96</v>
      </c>
      <c r="B50" s="22" t="n">
        <v>10</v>
      </c>
      <c r="C50" s="23" t="s">
        <v>97</v>
      </c>
      <c r="D50" s="11" t="n">
        <v>0</v>
      </c>
      <c r="E50" s="11" t="n">
        <v>499472000</v>
      </c>
      <c r="F50" s="11" t="n">
        <v>499472000</v>
      </c>
      <c r="G50" s="11" t="n">
        <v>76758644.93</v>
      </c>
      <c r="H50" s="11" t="n">
        <v>152990125.16</v>
      </c>
      <c r="I50" s="11" t="n">
        <v>76231480.23</v>
      </c>
      <c r="J50" s="11" t="n">
        <v>0</v>
      </c>
      <c r="K50" s="11" t="n">
        <v>346481874.84</v>
      </c>
      <c r="L50" s="11" t="n">
        <v>346481874.84</v>
      </c>
      <c r="M50" s="11" t="n">
        <f aca="false">IF(D50&lt;&gt;0,G50/D50*100,0)</f>
        <v>0</v>
      </c>
      <c r="N50" s="11" t="n">
        <f aca="false">IF(E50&lt;&gt;0,H50/E50*100,0)</f>
        <v>30.6303707034629</v>
      </c>
      <c r="O50" s="11" t="n">
        <f aca="false">N50-M50</f>
        <v>30.6303707034629</v>
      </c>
    </row>
    <row r="51" customFormat="false" ht="33.75" hidden="false" customHeight="false" outlineLevel="0" collapsed="false">
      <c r="A51" s="21" t="s">
        <v>98</v>
      </c>
      <c r="B51" s="22" t="n">
        <v>10</v>
      </c>
      <c r="C51" s="23" t="s">
        <v>99</v>
      </c>
      <c r="D51" s="11" t="n">
        <v>0</v>
      </c>
      <c r="E51" s="11" t="n">
        <v>499472000</v>
      </c>
      <c r="F51" s="11" t="n">
        <v>499472000</v>
      </c>
      <c r="G51" s="11" t="n">
        <v>76755933.76</v>
      </c>
      <c r="H51" s="11" t="n">
        <v>153007513.74</v>
      </c>
      <c r="I51" s="11" t="n">
        <v>76251579.98</v>
      </c>
      <c r="J51" s="11" t="n">
        <v>0</v>
      </c>
      <c r="K51" s="11" t="n">
        <v>346464486.26</v>
      </c>
      <c r="L51" s="11" t="n">
        <v>346464486.26</v>
      </c>
      <c r="M51" s="11" t="n">
        <f aca="false">IF(D51&lt;&gt;0,G51/D51*100,0)</f>
        <v>0</v>
      </c>
      <c r="N51" s="11" t="n">
        <f aca="false">IF(E51&lt;&gt;0,H51/E51*100,0)</f>
        <v>30.6338520958132</v>
      </c>
      <c r="O51" s="11" t="n">
        <f aca="false">N51-M51</f>
        <v>30.6338520958132</v>
      </c>
    </row>
    <row r="52" customFormat="false" ht="56.25" hidden="false" customHeight="false" outlineLevel="0" collapsed="false">
      <c r="A52" s="21" t="s">
        <v>100</v>
      </c>
      <c r="B52" s="22" t="n">
        <v>10</v>
      </c>
      <c r="C52" s="23" t="s">
        <v>101</v>
      </c>
      <c r="D52" s="11" t="n">
        <v>0</v>
      </c>
      <c r="E52" s="11" t="n">
        <v>499472000</v>
      </c>
      <c r="F52" s="11" t="n">
        <v>499472000</v>
      </c>
      <c r="G52" s="11" t="n">
        <v>0</v>
      </c>
      <c r="H52" s="11" t="n">
        <v>152999796.51</v>
      </c>
      <c r="I52" s="11" t="n">
        <v>152999796.51</v>
      </c>
      <c r="J52" s="11" t="n">
        <v>0</v>
      </c>
      <c r="K52" s="11" t="n">
        <v>346472203.49</v>
      </c>
      <c r="L52" s="11" t="n">
        <v>346472203.49</v>
      </c>
      <c r="M52" s="11" t="n">
        <f aca="false">IF(D52&lt;&gt;0,G52/D52*100,0)</f>
        <v>0</v>
      </c>
      <c r="N52" s="11" t="n">
        <f aca="false">IF(E52&lt;&gt;0,H52/E52*100,0)</f>
        <v>30.6323070182112</v>
      </c>
      <c r="O52" s="11" t="n">
        <f aca="false">N52-M52</f>
        <v>30.6323070182112</v>
      </c>
    </row>
    <row r="53" customFormat="false" ht="56.25" hidden="false" customHeight="false" outlineLevel="0" collapsed="false">
      <c r="A53" s="21" t="s">
        <v>102</v>
      </c>
      <c r="B53" s="22" t="n">
        <v>10</v>
      </c>
      <c r="C53" s="23" t="s">
        <v>103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7717.23</v>
      </c>
      <c r="I53" s="11" t="n">
        <v>7717.23</v>
      </c>
      <c r="J53" s="11" t="n">
        <v>0</v>
      </c>
      <c r="K53" s="11" t="n">
        <v>0</v>
      </c>
      <c r="L53" s="11" t="n">
        <v>0</v>
      </c>
      <c r="M53" s="11" t="n">
        <f aca="false">IF(D53&lt;&gt;0,G53/D53*100,0)</f>
        <v>0</v>
      </c>
      <c r="N53" s="11" t="n">
        <f aca="false">IF(E53&lt;&gt;0,H53/E53*100,0)</f>
        <v>0</v>
      </c>
      <c r="O53" s="11" t="n">
        <f aca="false">N53-M53</f>
        <v>0</v>
      </c>
    </row>
    <row r="54" customFormat="false" ht="33.75" hidden="false" customHeight="false" outlineLevel="0" collapsed="false">
      <c r="A54" s="21" t="s">
        <v>104</v>
      </c>
      <c r="B54" s="22" t="n">
        <v>10</v>
      </c>
      <c r="C54" s="23" t="s">
        <v>105</v>
      </c>
      <c r="D54" s="11" t="n">
        <v>0</v>
      </c>
      <c r="E54" s="11" t="n">
        <v>0</v>
      </c>
      <c r="F54" s="11" t="n">
        <v>0</v>
      </c>
      <c r="G54" s="11" t="n">
        <v>2711.17</v>
      </c>
      <c r="H54" s="11" t="n">
        <v>-17388.58</v>
      </c>
      <c r="I54" s="11" t="n">
        <v>-20099.75</v>
      </c>
      <c r="J54" s="11" t="n">
        <v>0</v>
      </c>
      <c r="K54" s="11" t="n">
        <v>0</v>
      </c>
      <c r="L54" s="11" t="n">
        <v>0</v>
      </c>
      <c r="M54" s="11" t="n">
        <f aca="false">IF(D54&lt;&gt;0,G54/D54*100,0)</f>
        <v>0</v>
      </c>
      <c r="N54" s="11" t="n">
        <f aca="false">IF(E54&lt;&gt;0,H54/E54*100,0)</f>
        <v>0</v>
      </c>
      <c r="O54" s="11" t="n">
        <f aca="false">N54-M54</f>
        <v>0</v>
      </c>
    </row>
    <row r="55" customFormat="false" ht="45" hidden="false" customHeight="false" outlineLevel="0" collapsed="false">
      <c r="A55" s="21" t="s">
        <v>106</v>
      </c>
      <c r="B55" s="22" t="n">
        <v>10</v>
      </c>
      <c r="C55" s="23" t="s">
        <v>107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-17838.58</v>
      </c>
      <c r="I55" s="11" t="n">
        <v>-17838.58</v>
      </c>
      <c r="J55" s="11" t="n">
        <v>0</v>
      </c>
      <c r="K55" s="11" t="n">
        <v>0</v>
      </c>
      <c r="L55" s="11" t="n">
        <v>0</v>
      </c>
      <c r="M55" s="11" t="n">
        <f aca="false">IF(D55&lt;&gt;0,G55/D55*100,0)</f>
        <v>0</v>
      </c>
      <c r="N55" s="11" t="n">
        <f aca="false">IF(E55&lt;&gt;0,H55/E55*100,0)</f>
        <v>0</v>
      </c>
      <c r="O55" s="11" t="n">
        <f aca="false">N55-M55</f>
        <v>0</v>
      </c>
    </row>
    <row r="56" customFormat="false" ht="45" hidden="false" customHeight="false" outlineLevel="0" collapsed="false">
      <c r="A56" s="21" t="s">
        <v>108</v>
      </c>
      <c r="B56" s="22" t="n">
        <v>10</v>
      </c>
      <c r="C56" s="23" t="s">
        <v>109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450</v>
      </c>
      <c r="I56" s="11" t="n">
        <v>450</v>
      </c>
      <c r="J56" s="11" t="n">
        <v>0</v>
      </c>
      <c r="K56" s="11" t="n">
        <v>0</v>
      </c>
      <c r="L56" s="11" t="n">
        <v>0</v>
      </c>
      <c r="M56" s="11" t="n">
        <f aca="false">IF(D56&lt;&gt;0,G56/D56*100,0)</f>
        <v>0</v>
      </c>
      <c r="N56" s="11" t="n">
        <f aca="false">IF(E56&lt;&gt;0,H56/E56*100,0)</f>
        <v>0</v>
      </c>
      <c r="O56" s="11" t="n">
        <f aca="false">N56-M56</f>
        <v>0</v>
      </c>
    </row>
    <row r="57" customFormat="false" ht="22.5" hidden="false" customHeight="false" outlineLevel="0" collapsed="false">
      <c r="A57" s="21" t="s">
        <v>110</v>
      </c>
      <c r="B57" s="22" t="n">
        <v>10</v>
      </c>
      <c r="C57" s="23" t="s">
        <v>111</v>
      </c>
      <c r="D57" s="11" t="n">
        <v>0</v>
      </c>
      <c r="E57" s="11" t="n">
        <v>0</v>
      </c>
      <c r="F57" s="11" t="n">
        <v>0</v>
      </c>
      <c r="G57" s="11" t="n">
        <v>2078.41</v>
      </c>
      <c r="H57" s="11" t="n">
        <v>-8390.45</v>
      </c>
      <c r="I57" s="11" t="n">
        <v>-10468.86</v>
      </c>
      <c r="J57" s="11" t="n">
        <v>0</v>
      </c>
      <c r="K57" s="11" t="n">
        <v>0</v>
      </c>
      <c r="L57" s="11" t="n">
        <v>0</v>
      </c>
      <c r="M57" s="11" t="n">
        <f aca="false">IF(D57&lt;&gt;0,G57/D57*100,0)</f>
        <v>0</v>
      </c>
      <c r="N57" s="11" t="n">
        <f aca="false">IF(E57&lt;&gt;0,H57/E57*100,0)</f>
        <v>0</v>
      </c>
      <c r="O57" s="11" t="n">
        <f aca="false">N57-M57</f>
        <v>0</v>
      </c>
    </row>
    <row r="58" customFormat="false" ht="33.75" hidden="false" customHeight="false" outlineLevel="0" collapsed="false">
      <c r="A58" s="21" t="s">
        <v>112</v>
      </c>
      <c r="B58" s="22" t="n">
        <v>10</v>
      </c>
      <c r="C58" s="23" t="s">
        <v>113</v>
      </c>
      <c r="D58" s="11" t="n">
        <v>0</v>
      </c>
      <c r="E58" s="11" t="n">
        <v>0</v>
      </c>
      <c r="F58" s="11" t="n">
        <v>0</v>
      </c>
      <c r="G58" s="11" t="n">
        <v>11.36</v>
      </c>
      <c r="H58" s="11" t="n">
        <v>436.05</v>
      </c>
      <c r="I58" s="11" t="n">
        <v>424.69</v>
      </c>
      <c r="J58" s="11" t="n">
        <v>0</v>
      </c>
      <c r="K58" s="11" t="n">
        <v>0</v>
      </c>
      <c r="L58" s="11" t="n">
        <v>0</v>
      </c>
      <c r="M58" s="11" t="n">
        <f aca="false">IF(D58&lt;&gt;0,G58/D58*100,0)</f>
        <v>0</v>
      </c>
      <c r="N58" s="11" t="n">
        <f aca="false">IF(E58&lt;&gt;0,H58/E58*100,0)</f>
        <v>0</v>
      </c>
      <c r="O58" s="11" t="n">
        <f aca="false">N58-M58</f>
        <v>0</v>
      </c>
    </row>
    <row r="59" customFormat="false" ht="45" hidden="false" customHeight="false" outlineLevel="0" collapsed="false">
      <c r="A59" s="21" t="s">
        <v>114</v>
      </c>
      <c r="B59" s="22" t="n">
        <v>10</v>
      </c>
      <c r="C59" s="23" t="s">
        <v>115</v>
      </c>
      <c r="D59" s="11" t="n">
        <v>0</v>
      </c>
      <c r="E59" s="11" t="n">
        <v>0</v>
      </c>
      <c r="F59" s="11" t="n">
        <v>0</v>
      </c>
      <c r="G59" s="11" t="n">
        <v>500</v>
      </c>
      <c r="H59" s="11" t="n">
        <v>-8826.5</v>
      </c>
      <c r="I59" s="11" t="n">
        <v>-9326.5</v>
      </c>
      <c r="J59" s="11" t="n">
        <v>0</v>
      </c>
      <c r="K59" s="11" t="n">
        <v>0</v>
      </c>
      <c r="L59" s="11" t="n">
        <v>0</v>
      </c>
      <c r="M59" s="11" t="n">
        <f aca="false">IF(D59&lt;&gt;0,G59/D59*100,0)</f>
        <v>0</v>
      </c>
      <c r="N59" s="11" t="n">
        <f aca="false">IF(E59&lt;&gt;0,H59/E59*100,0)</f>
        <v>0</v>
      </c>
      <c r="O59" s="11" t="n">
        <f aca="false">N59-M59</f>
        <v>0</v>
      </c>
    </row>
    <row r="60" customFormat="false" ht="12.75" hidden="false" customHeight="false" outlineLevel="0" collapsed="false">
      <c r="A60" s="21" t="s">
        <v>116</v>
      </c>
      <c r="B60" s="22" t="n">
        <v>10</v>
      </c>
      <c r="C60" s="23" t="s">
        <v>117</v>
      </c>
      <c r="D60" s="11" t="n">
        <v>0</v>
      </c>
      <c r="E60" s="11" t="n">
        <v>0</v>
      </c>
      <c r="F60" s="11" t="n">
        <v>0</v>
      </c>
      <c r="G60" s="11" t="n">
        <v>124869.31</v>
      </c>
      <c r="H60" s="11" t="n">
        <v>-4640736.55</v>
      </c>
      <c r="I60" s="11" t="n">
        <v>-4765605.86</v>
      </c>
      <c r="J60" s="11" t="n">
        <v>0</v>
      </c>
      <c r="K60" s="11" t="n">
        <v>0</v>
      </c>
      <c r="L60" s="11" t="n">
        <v>0</v>
      </c>
      <c r="M60" s="11" t="n">
        <f aca="false">IF(D60&lt;&gt;0,G60/D60*100,0)</f>
        <v>0</v>
      </c>
      <c r="N60" s="11" t="n">
        <f aca="false">IF(E60&lt;&gt;0,H60/E60*100,0)</f>
        <v>0</v>
      </c>
      <c r="O60" s="11" t="n">
        <f aca="false">N60-M60</f>
        <v>0</v>
      </c>
    </row>
    <row r="61" customFormat="false" ht="12.75" hidden="false" customHeight="false" outlineLevel="0" collapsed="false">
      <c r="A61" s="21" t="s">
        <v>116</v>
      </c>
      <c r="B61" s="22" t="n">
        <v>10</v>
      </c>
      <c r="C61" s="23" t="s">
        <v>118</v>
      </c>
      <c r="D61" s="11" t="n">
        <v>0</v>
      </c>
      <c r="E61" s="11" t="n">
        <v>0</v>
      </c>
      <c r="F61" s="11" t="n">
        <v>0</v>
      </c>
      <c r="G61" s="11" t="n">
        <v>124869.31</v>
      </c>
      <c r="H61" s="11" t="n">
        <v>-4715249.34</v>
      </c>
      <c r="I61" s="11" t="n">
        <v>-4840118.65</v>
      </c>
      <c r="J61" s="11" t="n">
        <v>0</v>
      </c>
      <c r="K61" s="11" t="n">
        <v>0</v>
      </c>
      <c r="L61" s="11" t="n">
        <v>0</v>
      </c>
      <c r="M61" s="11" t="n">
        <f aca="false">IF(D61&lt;&gt;0,G61/D61*100,0)</f>
        <v>0</v>
      </c>
      <c r="N61" s="11" t="n">
        <f aca="false">IF(E61&lt;&gt;0,H61/E61*100,0)</f>
        <v>0</v>
      </c>
      <c r="O61" s="11" t="n">
        <f aca="false">N61-M61</f>
        <v>0</v>
      </c>
    </row>
    <row r="62" customFormat="false" ht="33.75" hidden="false" customHeight="false" outlineLevel="0" collapsed="false">
      <c r="A62" s="21" t="s">
        <v>119</v>
      </c>
      <c r="B62" s="22" t="n">
        <v>10</v>
      </c>
      <c r="C62" s="23" t="s">
        <v>120</v>
      </c>
      <c r="D62" s="11" t="n">
        <v>0</v>
      </c>
      <c r="E62" s="11" t="n">
        <v>0</v>
      </c>
      <c r="F62" s="11" t="n">
        <v>0</v>
      </c>
      <c r="G62" s="11" t="n">
        <v>-117988</v>
      </c>
      <c r="H62" s="11" t="n">
        <v>-4707092.07</v>
      </c>
      <c r="I62" s="11" t="n">
        <v>-4589104.07</v>
      </c>
      <c r="J62" s="11" t="n">
        <v>0</v>
      </c>
      <c r="K62" s="11" t="n">
        <v>0</v>
      </c>
      <c r="L62" s="11" t="n">
        <v>0</v>
      </c>
      <c r="M62" s="11" t="n">
        <f aca="false">IF(D62&lt;&gt;0,G62/D62*100,0)</f>
        <v>0</v>
      </c>
      <c r="N62" s="11" t="n">
        <f aca="false">IF(E62&lt;&gt;0,H62/E62*100,0)</f>
        <v>0</v>
      </c>
      <c r="O62" s="11" t="n">
        <f aca="false">N62-M62</f>
        <v>0</v>
      </c>
    </row>
    <row r="63" customFormat="false" ht="33.75" hidden="false" customHeight="false" outlineLevel="0" collapsed="false">
      <c r="A63" s="21" t="s">
        <v>121</v>
      </c>
      <c r="B63" s="22" t="n">
        <v>10</v>
      </c>
      <c r="C63" s="23" t="s">
        <v>122</v>
      </c>
      <c r="D63" s="11" t="n">
        <v>0</v>
      </c>
      <c r="E63" s="11" t="n">
        <v>0</v>
      </c>
      <c r="F63" s="11" t="n">
        <v>0</v>
      </c>
      <c r="G63" s="11" t="n">
        <v>34494.23</v>
      </c>
      <c r="H63" s="11" t="n">
        <v>-8157.27</v>
      </c>
      <c r="I63" s="11" t="n">
        <v>-42651.5</v>
      </c>
      <c r="J63" s="11" t="n">
        <v>0</v>
      </c>
      <c r="K63" s="11" t="n">
        <v>0</v>
      </c>
      <c r="L63" s="11" t="n">
        <v>0</v>
      </c>
      <c r="M63" s="11" t="n">
        <f aca="false">IF(D63&lt;&gt;0,G63/D63*100,0)</f>
        <v>0</v>
      </c>
      <c r="N63" s="11" t="n">
        <f aca="false">IF(E63&lt;&gt;0,H63/E63*100,0)</f>
        <v>0</v>
      </c>
      <c r="O63" s="11" t="n">
        <f aca="false">N63-M63</f>
        <v>0</v>
      </c>
    </row>
    <row r="64" customFormat="false" ht="22.5" hidden="false" customHeight="false" outlineLevel="0" collapsed="false">
      <c r="A64" s="21" t="s">
        <v>123</v>
      </c>
      <c r="B64" s="22" t="n">
        <v>10</v>
      </c>
      <c r="C64" s="23" t="s">
        <v>124</v>
      </c>
      <c r="D64" s="11" t="n">
        <v>0</v>
      </c>
      <c r="E64" s="11" t="n">
        <v>0</v>
      </c>
      <c r="F64" s="11" t="n">
        <v>0</v>
      </c>
      <c r="G64" s="11" t="n">
        <v>-34333.61</v>
      </c>
      <c r="H64" s="11" t="n">
        <v>74512.79</v>
      </c>
      <c r="I64" s="11" t="n">
        <v>108846.4</v>
      </c>
      <c r="J64" s="11" t="n">
        <v>0</v>
      </c>
      <c r="K64" s="11" t="n">
        <v>0</v>
      </c>
      <c r="L64" s="11" t="n">
        <v>0</v>
      </c>
      <c r="M64" s="11" t="n">
        <f aca="false">IF(D64&lt;&gt;0,G64/D64*100,0)</f>
        <v>0</v>
      </c>
      <c r="N64" s="11" t="n">
        <f aca="false">IF(E64&lt;&gt;0,H64/E64*100,0)</f>
        <v>0</v>
      </c>
      <c r="O64" s="11" t="n">
        <f aca="false">N64-M64</f>
        <v>0</v>
      </c>
    </row>
    <row r="65" customFormat="false" ht="33.75" hidden="false" customHeight="false" outlineLevel="0" collapsed="false">
      <c r="A65" s="21" t="s">
        <v>125</v>
      </c>
      <c r="B65" s="22" t="n">
        <v>10</v>
      </c>
      <c r="C65" s="23" t="s">
        <v>126</v>
      </c>
      <c r="D65" s="11" t="n">
        <v>0</v>
      </c>
      <c r="E65" s="11" t="n">
        <v>0</v>
      </c>
      <c r="F65" s="11" t="n">
        <v>0</v>
      </c>
      <c r="G65" s="11" t="n">
        <v>-37626.63</v>
      </c>
      <c r="H65" s="11" t="n">
        <v>84280.06</v>
      </c>
      <c r="I65" s="11" t="n">
        <v>121906.69</v>
      </c>
      <c r="J65" s="11" t="n">
        <v>0</v>
      </c>
      <c r="K65" s="11" t="n">
        <v>0</v>
      </c>
      <c r="L65" s="11" t="n">
        <v>0</v>
      </c>
      <c r="M65" s="11" t="n">
        <f aca="false">IF(D65&lt;&gt;0,G65/D65*100,0)</f>
        <v>0</v>
      </c>
      <c r="N65" s="11" t="n">
        <f aca="false">IF(E65&lt;&gt;0,H65/E65*100,0)</f>
        <v>0</v>
      </c>
      <c r="O65" s="11" t="n">
        <f aca="false">N65-M65</f>
        <v>0</v>
      </c>
    </row>
    <row r="66" customFormat="false" ht="33.75" hidden="false" customHeight="false" outlineLevel="0" collapsed="false">
      <c r="A66" s="21" t="s">
        <v>127</v>
      </c>
      <c r="B66" s="22" t="n">
        <v>10</v>
      </c>
      <c r="C66" s="23" t="s">
        <v>128</v>
      </c>
      <c r="D66" s="11" t="n">
        <v>0</v>
      </c>
      <c r="E66" s="11" t="n">
        <v>0</v>
      </c>
      <c r="F66" s="11" t="n">
        <v>0</v>
      </c>
      <c r="G66" s="11" t="n">
        <v>324</v>
      </c>
      <c r="H66" s="11" t="n">
        <v>-9767.27</v>
      </c>
      <c r="I66" s="11" t="n">
        <v>-10091.27</v>
      </c>
      <c r="J66" s="11" t="n">
        <v>0</v>
      </c>
      <c r="K66" s="11" t="n">
        <v>0</v>
      </c>
      <c r="L66" s="11" t="n">
        <v>0</v>
      </c>
      <c r="M66" s="11" t="n">
        <f aca="false">IF(D66&lt;&gt;0,G66/D66*100,0)</f>
        <v>0</v>
      </c>
      <c r="N66" s="11" t="n">
        <f aca="false">IF(E66&lt;&gt;0,H66/E66*100,0)</f>
        <v>0</v>
      </c>
      <c r="O66" s="11" t="n">
        <f aca="false">N66-M66</f>
        <v>0</v>
      </c>
    </row>
    <row r="67" customFormat="false" ht="12.75" hidden="false" customHeight="false" outlineLevel="0" collapsed="false">
      <c r="A67" s="21" t="s">
        <v>129</v>
      </c>
      <c r="B67" s="22" t="n">
        <v>10</v>
      </c>
      <c r="C67" s="23" t="s">
        <v>130</v>
      </c>
      <c r="D67" s="11" t="n">
        <v>410000</v>
      </c>
      <c r="E67" s="11" t="n">
        <v>426000</v>
      </c>
      <c r="F67" s="11" t="n">
        <v>16000</v>
      </c>
      <c r="G67" s="11" t="n">
        <v>15063.97</v>
      </c>
      <c r="H67" s="11" t="n">
        <v>125375.23</v>
      </c>
      <c r="I67" s="11" t="n">
        <v>110311.26</v>
      </c>
      <c r="J67" s="11" t="n">
        <v>394936.03</v>
      </c>
      <c r="K67" s="11" t="n">
        <v>300624.77</v>
      </c>
      <c r="L67" s="11" t="n">
        <v>-94311.26</v>
      </c>
      <c r="M67" s="11" t="n">
        <f aca="false">IF(D67&lt;&gt;0,G67/D67*100,0)</f>
        <v>3.67413902439024</v>
      </c>
      <c r="N67" s="11" t="n">
        <f aca="false">IF(E67&lt;&gt;0,H67/E67*100,0)</f>
        <v>29.4308051643192</v>
      </c>
      <c r="O67" s="11" t="n">
        <f aca="false">N67-M67</f>
        <v>25.756666139929</v>
      </c>
    </row>
    <row r="68" customFormat="false" ht="12.75" hidden="false" customHeight="false" outlineLevel="0" collapsed="false">
      <c r="A68" s="21" t="s">
        <v>129</v>
      </c>
      <c r="B68" s="22" t="n">
        <v>10</v>
      </c>
      <c r="C68" s="23" t="s">
        <v>131</v>
      </c>
      <c r="D68" s="11" t="n">
        <v>410000</v>
      </c>
      <c r="E68" s="11" t="n">
        <v>426000</v>
      </c>
      <c r="F68" s="11" t="n">
        <v>16000</v>
      </c>
      <c r="G68" s="11" t="n">
        <v>15063.97</v>
      </c>
      <c r="H68" s="11" t="n">
        <v>125375.23</v>
      </c>
      <c r="I68" s="11" t="n">
        <v>110311.26</v>
      </c>
      <c r="J68" s="11" t="n">
        <v>394936.03</v>
      </c>
      <c r="K68" s="11" t="n">
        <v>300624.77</v>
      </c>
      <c r="L68" s="11" t="n">
        <v>-94311.26</v>
      </c>
      <c r="M68" s="11" t="n">
        <f aca="false">IF(D68&lt;&gt;0,G68/D68*100,0)</f>
        <v>3.67413902439024</v>
      </c>
      <c r="N68" s="11" t="n">
        <f aca="false">IF(E68&lt;&gt;0,H68/E68*100,0)</f>
        <v>29.4308051643192</v>
      </c>
      <c r="O68" s="11" t="n">
        <f aca="false">N68-M68</f>
        <v>25.756666139929</v>
      </c>
    </row>
    <row r="69" customFormat="false" ht="22.5" hidden="false" customHeight="false" outlineLevel="0" collapsed="false">
      <c r="A69" s="21" t="s">
        <v>132</v>
      </c>
      <c r="B69" s="22" t="n">
        <v>10</v>
      </c>
      <c r="C69" s="23" t="s">
        <v>133</v>
      </c>
      <c r="D69" s="11" t="n">
        <v>0</v>
      </c>
      <c r="E69" s="11" t="n">
        <v>426000</v>
      </c>
      <c r="F69" s="11" t="n">
        <v>426000</v>
      </c>
      <c r="G69" s="11" t="n">
        <v>14359</v>
      </c>
      <c r="H69" s="11" t="n">
        <v>125375.23</v>
      </c>
      <c r="I69" s="11" t="n">
        <v>111016.23</v>
      </c>
      <c r="J69" s="11" t="n">
        <v>0</v>
      </c>
      <c r="K69" s="11" t="n">
        <v>300624.77</v>
      </c>
      <c r="L69" s="11" t="n">
        <v>300624.77</v>
      </c>
      <c r="M69" s="11" t="n">
        <f aca="false">IF(D69&lt;&gt;0,G69/D69*100,0)</f>
        <v>0</v>
      </c>
      <c r="N69" s="11" t="n">
        <f aca="false">IF(E69&lt;&gt;0,H69/E69*100,0)</f>
        <v>29.4308051643192</v>
      </c>
      <c r="O69" s="11" t="n">
        <f aca="false">N69-M69</f>
        <v>29.4308051643192</v>
      </c>
    </row>
    <row r="70" customFormat="false" ht="12.75" hidden="false" customHeight="false" outlineLevel="0" collapsed="false">
      <c r="A70" s="21" t="s">
        <v>134</v>
      </c>
      <c r="B70" s="22" t="n">
        <v>10</v>
      </c>
      <c r="C70" s="23" t="s">
        <v>135</v>
      </c>
      <c r="D70" s="11" t="n">
        <v>171386000</v>
      </c>
      <c r="E70" s="11" t="n">
        <v>185845000</v>
      </c>
      <c r="F70" s="11" t="n">
        <v>14459000</v>
      </c>
      <c r="G70" s="11" t="n">
        <v>63362637.41</v>
      </c>
      <c r="H70" s="11" t="n">
        <v>-19131143.05</v>
      </c>
      <c r="I70" s="11" t="n">
        <v>-82493780.46</v>
      </c>
      <c r="J70" s="11" t="n">
        <v>108023362.59</v>
      </c>
      <c r="K70" s="11" t="n">
        <v>204976143.05</v>
      </c>
      <c r="L70" s="11" t="n">
        <v>96952780.46</v>
      </c>
      <c r="M70" s="11" t="n">
        <f aca="false">IF(D70&lt;&gt;0,G70/D70*100,0)</f>
        <v>36.9707195511885</v>
      </c>
      <c r="N70" s="11" t="n">
        <f aca="false">IF(E70&lt;&gt;0,H70/E70*100,0)</f>
        <v>-10.2941392289273</v>
      </c>
      <c r="O70" s="11" t="n">
        <f aca="false">N70-M70</f>
        <v>-47.2648587801159</v>
      </c>
    </row>
    <row r="71" customFormat="false" ht="22.5" hidden="false" customHeight="false" outlineLevel="0" collapsed="false">
      <c r="A71" s="21" t="s">
        <v>136</v>
      </c>
      <c r="B71" s="22" t="n">
        <v>10</v>
      </c>
      <c r="C71" s="23" t="s">
        <v>137</v>
      </c>
      <c r="D71" s="11" t="n">
        <v>0</v>
      </c>
      <c r="E71" s="11" t="n">
        <v>185845000</v>
      </c>
      <c r="F71" s="11" t="n">
        <v>185845000</v>
      </c>
      <c r="G71" s="11" t="n">
        <v>63362637.41</v>
      </c>
      <c r="H71" s="11" t="n">
        <v>-19131143.05</v>
      </c>
      <c r="I71" s="11" t="n">
        <v>-82493780.46</v>
      </c>
      <c r="J71" s="11" t="n">
        <v>0</v>
      </c>
      <c r="K71" s="11" t="n">
        <v>204976143.05</v>
      </c>
      <c r="L71" s="11" t="n">
        <v>204976143.05</v>
      </c>
      <c r="M71" s="11" t="n">
        <f aca="false">IF(D71&lt;&gt;0,G71/D71*100,0)</f>
        <v>0</v>
      </c>
      <c r="N71" s="11" t="n">
        <f aca="false">IF(E71&lt;&gt;0,H71/E71*100,0)</f>
        <v>-10.2941392289273</v>
      </c>
      <c r="O71" s="11" t="n">
        <f aca="false">N71-M71</f>
        <v>-10.2941392289273</v>
      </c>
    </row>
    <row r="72" customFormat="false" ht="33.75" hidden="false" customHeight="false" outlineLevel="0" collapsed="false">
      <c r="A72" s="21" t="s">
        <v>138</v>
      </c>
      <c r="B72" s="22" t="n">
        <v>10</v>
      </c>
      <c r="C72" s="23" t="s">
        <v>139</v>
      </c>
      <c r="D72" s="11" t="n">
        <v>0</v>
      </c>
      <c r="E72" s="11" t="n">
        <v>185845000</v>
      </c>
      <c r="F72" s="11" t="n">
        <v>185845000</v>
      </c>
      <c r="G72" s="11" t="n">
        <v>63343810.47</v>
      </c>
      <c r="H72" s="11" t="n">
        <v>-19131143.05</v>
      </c>
      <c r="I72" s="11" t="n">
        <v>-82474953.52</v>
      </c>
      <c r="J72" s="11" t="n">
        <v>0</v>
      </c>
      <c r="K72" s="11" t="n">
        <v>204976143.05</v>
      </c>
      <c r="L72" s="11" t="n">
        <v>204976143.05</v>
      </c>
      <c r="M72" s="11" t="n">
        <f aca="false">IF(D72&lt;&gt;0,G72/D72*100,0)</f>
        <v>0</v>
      </c>
      <c r="N72" s="11" t="n">
        <f aca="false">IF(E72&lt;&gt;0,H72/E72*100,0)</f>
        <v>-10.2941392289273</v>
      </c>
      <c r="O72" s="11" t="n">
        <f aca="false">N72-M72</f>
        <v>-10.2941392289273</v>
      </c>
    </row>
    <row r="73" customFormat="false" ht="22.5" hidden="false" customHeight="false" outlineLevel="0" collapsed="false">
      <c r="A73" s="21" t="s">
        <v>140</v>
      </c>
      <c r="B73" s="22" t="n">
        <v>10</v>
      </c>
      <c r="C73" s="23" t="s">
        <v>14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379133.19</v>
      </c>
      <c r="I73" s="11" t="n">
        <v>379133.19</v>
      </c>
      <c r="J73" s="11" t="n">
        <v>0</v>
      </c>
      <c r="K73" s="11" t="n">
        <v>0</v>
      </c>
      <c r="L73" s="11" t="n">
        <v>0</v>
      </c>
      <c r="M73" s="11" t="n">
        <f aca="false">IF(D73&lt;&gt;0,G73/D73*100,0)</f>
        <v>0</v>
      </c>
      <c r="N73" s="11" t="n">
        <f aca="false">IF(E73&lt;&gt;0,H73/E73*100,0)</f>
        <v>0</v>
      </c>
      <c r="O73" s="11" t="n">
        <f aca="false">N73-M73</f>
        <v>0</v>
      </c>
    </row>
    <row r="74" customFormat="false" ht="45" hidden="false" customHeight="false" outlineLevel="0" collapsed="false">
      <c r="A74" s="21" t="s">
        <v>142</v>
      </c>
      <c r="B74" s="22" t="n">
        <v>10</v>
      </c>
      <c r="C74" s="23" t="s">
        <v>143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379133.19</v>
      </c>
      <c r="I74" s="11" t="n">
        <v>379133.19</v>
      </c>
      <c r="J74" s="11" t="n">
        <v>0</v>
      </c>
      <c r="K74" s="11" t="n">
        <v>0</v>
      </c>
      <c r="L74" s="11" t="n">
        <v>0</v>
      </c>
      <c r="M74" s="11" t="n">
        <f aca="false">IF(D74&lt;&gt;0,G74/D74*100,0)</f>
        <v>0</v>
      </c>
      <c r="N74" s="11" t="n">
        <f aca="false">IF(E74&lt;&gt;0,H74/E74*100,0)</f>
        <v>0</v>
      </c>
      <c r="O74" s="11" t="n">
        <f aca="false">N74-M74</f>
        <v>0</v>
      </c>
    </row>
    <row r="75" customFormat="false" ht="12.75" hidden="false" customHeight="false" outlineLevel="0" collapsed="false">
      <c r="A75" s="21" t="s">
        <v>144</v>
      </c>
      <c r="B75" s="22" t="n">
        <v>10</v>
      </c>
      <c r="C75" s="23" t="s">
        <v>145</v>
      </c>
      <c r="D75" s="11" t="n">
        <v>2198243000</v>
      </c>
      <c r="E75" s="11" t="n">
        <v>2437232000</v>
      </c>
      <c r="F75" s="11" t="n">
        <v>238989000</v>
      </c>
      <c r="G75" s="11" t="n">
        <v>398451531.98</v>
      </c>
      <c r="H75" s="11" t="n">
        <v>305916104.7</v>
      </c>
      <c r="I75" s="11" t="n">
        <v>-92535427.28</v>
      </c>
      <c r="J75" s="11" t="n">
        <v>1799791468.02</v>
      </c>
      <c r="K75" s="11" t="n">
        <v>2131315895.3</v>
      </c>
      <c r="L75" s="11" t="n">
        <v>331524427.28</v>
      </c>
      <c r="M75" s="11" t="n">
        <f aca="false">IF(D75&lt;&gt;0,G75/D75*100,0)</f>
        <v>18.1259092820948</v>
      </c>
      <c r="N75" s="11" t="n">
        <f aca="false">IF(E75&lt;&gt;0,H75/E75*100,0)</f>
        <v>12.5517843479816</v>
      </c>
      <c r="O75" s="11" t="n">
        <f aca="false">N75-M75</f>
        <v>-5.57412493411319</v>
      </c>
    </row>
    <row r="76" customFormat="false" ht="12.75" hidden="false" customHeight="false" outlineLevel="0" collapsed="false">
      <c r="A76" s="21" t="s">
        <v>146</v>
      </c>
      <c r="B76" s="22" t="n">
        <v>10</v>
      </c>
      <c r="C76" s="23" t="s">
        <v>147</v>
      </c>
      <c r="D76" s="11" t="n">
        <v>370097000</v>
      </c>
      <c r="E76" s="11" t="n">
        <v>523662000</v>
      </c>
      <c r="F76" s="11" t="n">
        <v>153565000</v>
      </c>
      <c r="G76" s="11" t="n">
        <v>29059256.97</v>
      </c>
      <c r="H76" s="11" t="n">
        <v>17110414.47</v>
      </c>
      <c r="I76" s="11" t="n">
        <v>-11948842.5</v>
      </c>
      <c r="J76" s="11" t="n">
        <v>341037743.03</v>
      </c>
      <c r="K76" s="11" t="n">
        <v>506551585.53</v>
      </c>
      <c r="L76" s="11" t="n">
        <v>165513842.5</v>
      </c>
      <c r="M76" s="11" t="n">
        <f aca="false">IF(D76&lt;&gt;0,G76/D76*100,0)</f>
        <v>7.85179479163571</v>
      </c>
      <c r="N76" s="11" t="n">
        <f aca="false">IF(E76&lt;&gt;0,H76/E76*100,0)</f>
        <v>3.26745390538172</v>
      </c>
      <c r="O76" s="11" t="n">
        <f aca="false">N76-M76</f>
        <v>-4.58434088625399</v>
      </c>
    </row>
    <row r="77" customFormat="false" ht="22.5" hidden="false" customHeight="false" outlineLevel="0" collapsed="false">
      <c r="A77" s="21" t="s">
        <v>148</v>
      </c>
      <c r="B77" s="22" t="n">
        <v>10</v>
      </c>
      <c r="C77" s="23" t="s">
        <v>149</v>
      </c>
      <c r="D77" s="11" t="n">
        <v>0</v>
      </c>
      <c r="E77" s="11" t="n">
        <v>523662000</v>
      </c>
      <c r="F77" s="11" t="n">
        <v>523662000</v>
      </c>
      <c r="G77" s="11" t="n">
        <v>29059256.97</v>
      </c>
      <c r="H77" s="11" t="n">
        <v>17110414.47</v>
      </c>
      <c r="I77" s="11" t="n">
        <v>-11948842.5</v>
      </c>
      <c r="J77" s="11" t="n">
        <v>0</v>
      </c>
      <c r="K77" s="11" t="n">
        <v>506551585.53</v>
      </c>
      <c r="L77" s="11" t="n">
        <v>506551585.53</v>
      </c>
      <c r="M77" s="11" t="n">
        <f aca="false">IF(D77&lt;&gt;0,G77/D77*100,0)</f>
        <v>0</v>
      </c>
      <c r="N77" s="11" t="n">
        <f aca="false">IF(E77&lt;&gt;0,H77/E77*100,0)</f>
        <v>3.26745390538172</v>
      </c>
      <c r="O77" s="11" t="n">
        <f aca="false">N77-M77</f>
        <v>3.26745390538172</v>
      </c>
    </row>
    <row r="78" customFormat="false" ht="45" hidden="false" customHeight="false" outlineLevel="0" collapsed="false">
      <c r="A78" s="21" t="s">
        <v>150</v>
      </c>
      <c r="B78" s="22" t="n">
        <v>10</v>
      </c>
      <c r="C78" s="23" t="s">
        <v>151</v>
      </c>
      <c r="D78" s="11" t="n">
        <v>0</v>
      </c>
      <c r="E78" s="11" t="n">
        <v>523662000</v>
      </c>
      <c r="F78" s="11" t="n">
        <v>523662000</v>
      </c>
      <c r="G78" s="11" t="n">
        <v>28037537.51</v>
      </c>
      <c r="H78" s="11" t="n">
        <v>17111412.6</v>
      </c>
      <c r="I78" s="11" t="n">
        <v>-10926124.91</v>
      </c>
      <c r="J78" s="11" t="n">
        <v>0</v>
      </c>
      <c r="K78" s="11" t="n">
        <v>506550587.4</v>
      </c>
      <c r="L78" s="11" t="n">
        <v>506550587.4</v>
      </c>
      <c r="M78" s="11" t="n">
        <f aca="false">IF(D78&lt;&gt;0,G78/D78*100,0)</f>
        <v>0</v>
      </c>
      <c r="N78" s="11" t="n">
        <f aca="false">IF(E78&lt;&gt;0,H78/E78*100,0)</f>
        <v>3.26764451115414</v>
      </c>
      <c r="O78" s="11" t="n">
        <f aca="false">N78-M78</f>
        <v>3.26764451115414</v>
      </c>
    </row>
    <row r="79" customFormat="false" ht="45" hidden="false" customHeight="false" outlineLevel="0" collapsed="false">
      <c r="A79" s="21" t="s">
        <v>152</v>
      </c>
      <c r="B79" s="22" t="n">
        <v>10</v>
      </c>
      <c r="C79" s="23" t="s">
        <v>153</v>
      </c>
      <c r="D79" s="11" t="n">
        <v>0</v>
      </c>
      <c r="E79" s="11" t="n">
        <v>0</v>
      </c>
      <c r="F79" s="11" t="n">
        <v>0</v>
      </c>
      <c r="G79" s="11" t="n">
        <v>1000</v>
      </c>
      <c r="H79" s="11" t="n">
        <v>-998.13</v>
      </c>
      <c r="I79" s="11" t="n">
        <v>-1998.13</v>
      </c>
      <c r="J79" s="11" t="n">
        <v>0</v>
      </c>
      <c r="K79" s="11" t="n">
        <v>0</v>
      </c>
      <c r="L79" s="11" t="n">
        <v>0</v>
      </c>
      <c r="M79" s="11" t="n">
        <f aca="false">IF(D79&lt;&gt;0,G79/D79*100,0)</f>
        <v>0</v>
      </c>
      <c r="N79" s="11" t="n">
        <f aca="false">IF(E79&lt;&gt;0,H79/E79*100,0)</f>
        <v>0</v>
      </c>
      <c r="O79" s="11" t="n">
        <f aca="false">N79-M79</f>
        <v>0</v>
      </c>
    </row>
    <row r="80" customFormat="false" ht="12.75" hidden="false" customHeight="false" outlineLevel="0" collapsed="false">
      <c r="A80" s="21" t="s">
        <v>154</v>
      </c>
      <c r="B80" s="22" t="n">
        <v>10</v>
      </c>
      <c r="C80" s="23" t="s">
        <v>155</v>
      </c>
      <c r="D80" s="11" t="n">
        <v>1828146000</v>
      </c>
      <c r="E80" s="11" t="n">
        <v>1913570000</v>
      </c>
      <c r="F80" s="11" t="n">
        <v>85424000</v>
      </c>
      <c r="G80" s="11" t="n">
        <v>369392275.01</v>
      </c>
      <c r="H80" s="11" t="n">
        <v>288805690.23</v>
      </c>
      <c r="I80" s="11" t="n">
        <v>-80586584.78</v>
      </c>
      <c r="J80" s="11" t="n">
        <v>1458753724.99</v>
      </c>
      <c r="K80" s="11" t="n">
        <v>1624764309.77</v>
      </c>
      <c r="L80" s="11" t="n">
        <v>166010584.78</v>
      </c>
      <c r="M80" s="11" t="n">
        <f aca="false">IF(D80&lt;&gt;0,G80/D80*100,0)</f>
        <v>20.2058410548173</v>
      </c>
      <c r="N80" s="11" t="n">
        <f aca="false">IF(E80&lt;&gt;0,H80/E80*100,0)</f>
        <v>15.0925072106064</v>
      </c>
      <c r="O80" s="11" t="n">
        <f aca="false">N80-M80</f>
        <v>-5.11333384421093</v>
      </c>
    </row>
    <row r="81" customFormat="false" ht="12.75" hidden="false" customHeight="false" outlineLevel="0" collapsed="false">
      <c r="A81" s="21" t="s">
        <v>156</v>
      </c>
      <c r="B81" s="22" t="n">
        <v>10</v>
      </c>
      <c r="C81" s="23" t="s">
        <v>157</v>
      </c>
      <c r="D81" s="11" t="n">
        <v>1403935000</v>
      </c>
      <c r="E81" s="11" t="n">
        <v>1451299000</v>
      </c>
      <c r="F81" s="11" t="n">
        <v>47364000</v>
      </c>
      <c r="G81" s="11" t="n">
        <v>339199519.04</v>
      </c>
      <c r="H81" s="11" t="n">
        <v>262954489.31</v>
      </c>
      <c r="I81" s="11" t="n">
        <v>-76245029.73</v>
      </c>
      <c r="J81" s="11" t="n">
        <v>1064735480.96</v>
      </c>
      <c r="K81" s="11" t="n">
        <v>1188344510.69</v>
      </c>
      <c r="L81" s="11" t="n">
        <v>123609029.73</v>
      </c>
      <c r="M81" s="11" t="n">
        <f aca="false">IF(D81&lt;&gt;0,G81/D81*100,0)</f>
        <v>24.1606284507474</v>
      </c>
      <c r="N81" s="11" t="n">
        <f aca="false">IF(E81&lt;&gt;0,H81/E81*100,0)</f>
        <v>18.1185606349898</v>
      </c>
      <c r="O81" s="11" t="n">
        <f aca="false">N81-M81</f>
        <v>-6.04206781575761</v>
      </c>
    </row>
    <row r="82" customFormat="false" ht="22.5" hidden="false" customHeight="false" outlineLevel="0" collapsed="false">
      <c r="A82" s="21" t="s">
        <v>158</v>
      </c>
      <c r="B82" s="22" t="n">
        <v>10</v>
      </c>
      <c r="C82" s="23" t="s">
        <v>159</v>
      </c>
      <c r="D82" s="11" t="n">
        <v>0</v>
      </c>
      <c r="E82" s="11" t="n">
        <v>1451299000</v>
      </c>
      <c r="F82" s="11" t="n">
        <v>1451299000</v>
      </c>
      <c r="G82" s="11" t="n">
        <v>339199519.04</v>
      </c>
      <c r="H82" s="11" t="n">
        <v>262954489.31</v>
      </c>
      <c r="I82" s="11" t="n">
        <v>-76245029.73</v>
      </c>
      <c r="J82" s="11" t="n">
        <v>0</v>
      </c>
      <c r="K82" s="11" t="n">
        <v>1188344510.69</v>
      </c>
      <c r="L82" s="11" t="n">
        <v>1188344510.69</v>
      </c>
      <c r="M82" s="11" t="n">
        <f aca="false">IF(D82&lt;&gt;0,G82/D82*100,0)</f>
        <v>0</v>
      </c>
      <c r="N82" s="11" t="n">
        <f aca="false">IF(E82&lt;&gt;0,H82/E82*100,0)</f>
        <v>18.1185606349898</v>
      </c>
      <c r="O82" s="11" t="n">
        <f aca="false">N82-M82</f>
        <v>18.1185606349898</v>
      </c>
    </row>
    <row r="83" customFormat="false" ht="33.75" hidden="false" customHeight="false" outlineLevel="0" collapsed="false">
      <c r="A83" s="21" t="s">
        <v>160</v>
      </c>
      <c r="B83" s="22" t="n">
        <v>10</v>
      </c>
      <c r="C83" s="23" t="s">
        <v>161</v>
      </c>
      <c r="D83" s="11" t="n">
        <v>0</v>
      </c>
      <c r="E83" s="11" t="n">
        <v>1451299000</v>
      </c>
      <c r="F83" s="11" t="n">
        <v>1451299000</v>
      </c>
      <c r="G83" s="11" t="n">
        <v>335318960.74</v>
      </c>
      <c r="H83" s="11" t="n">
        <v>263004741.5</v>
      </c>
      <c r="I83" s="11" t="n">
        <v>-72314219.24</v>
      </c>
      <c r="J83" s="11" t="n">
        <v>0</v>
      </c>
      <c r="K83" s="11" t="n">
        <v>1188294258.5</v>
      </c>
      <c r="L83" s="11" t="n">
        <v>1188294258.5</v>
      </c>
      <c r="M83" s="11" t="n">
        <f aca="false">IF(D83&lt;&gt;0,G83/D83*100,0)</f>
        <v>0</v>
      </c>
      <c r="N83" s="11" t="n">
        <f aca="false">IF(E83&lt;&gt;0,H83/E83*100,0)</f>
        <v>18.1220232012838</v>
      </c>
      <c r="O83" s="11" t="n">
        <f aca="false">N83-M83</f>
        <v>18.1220232012838</v>
      </c>
    </row>
    <row r="84" customFormat="false" ht="33.75" hidden="false" customHeight="false" outlineLevel="0" collapsed="false">
      <c r="A84" s="21" t="s">
        <v>162</v>
      </c>
      <c r="B84" s="22" t="n">
        <v>10</v>
      </c>
      <c r="C84" s="23" t="s">
        <v>163</v>
      </c>
      <c r="D84" s="11" t="n">
        <v>0</v>
      </c>
      <c r="E84" s="11" t="n">
        <v>0</v>
      </c>
      <c r="F84" s="11" t="n">
        <v>0</v>
      </c>
      <c r="G84" s="11" t="n">
        <v>35940.6</v>
      </c>
      <c r="H84" s="11" t="n">
        <v>-50252.19</v>
      </c>
      <c r="I84" s="11" t="n">
        <v>-86192.79</v>
      </c>
      <c r="J84" s="11" t="n">
        <v>0</v>
      </c>
      <c r="K84" s="11" t="n">
        <v>0</v>
      </c>
      <c r="L84" s="11" t="n">
        <v>0</v>
      </c>
      <c r="M84" s="11" t="n">
        <f aca="false">IF(D84&lt;&gt;0,G84/D84*100,0)</f>
        <v>0</v>
      </c>
      <c r="N84" s="11" t="n">
        <f aca="false">IF(E84&lt;&gt;0,H84/E84*100,0)</f>
        <v>0</v>
      </c>
      <c r="O84" s="11" t="n">
        <f aca="false">N84-M84</f>
        <v>0</v>
      </c>
    </row>
    <row r="85" customFormat="false" ht="12.75" hidden="false" customHeight="false" outlineLevel="0" collapsed="false">
      <c r="A85" s="21" t="s">
        <v>164</v>
      </c>
      <c r="B85" s="22" t="n">
        <v>10</v>
      </c>
      <c r="C85" s="23" t="s">
        <v>165</v>
      </c>
      <c r="D85" s="11" t="n">
        <v>424211000</v>
      </c>
      <c r="E85" s="11" t="n">
        <v>462271000</v>
      </c>
      <c r="F85" s="11" t="n">
        <v>38060000</v>
      </c>
      <c r="G85" s="11" t="n">
        <v>30192755.97</v>
      </c>
      <c r="H85" s="11" t="n">
        <v>25851200.92</v>
      </c>
      <c r="I85" s="11" t="n">
        <v>-4341555.05</v>
      </c>
      <c r="J85" s="11" t="n">
        <v>394018244.03</v>
      </c>
      <c r="K85" s="11" t="n">
        <v>436419799.08</v>
      </c>
      <c r="L85" s="11" t="n">
        <v>42401555.05</v>
      </c>
      <c r="M85" s="11" t="n">
        <f aca="false">IF(D85&lt;&gt;0,G85/D85*100,0)</f>
        <v>7.11739110254095</v>
      </c>
      <c r="N85" s="11" t="n">
        <f aca="false">IF(E85&lt;&gt;0,H85/E85*100,0)</f>
        <v>5.59221775105944</v>
      </c>
      <c r="O85" s="11" t="n">
        <f aca="false">N85-M85</f>
        <v>-1.52517335148151</v>
      </c>
    </row>
    <row r="86" customFormat="false" ht="22.5" hidden="false" customHeight="false" outlineLevel="0" collapsed="false">
      <c r="A86" s="21" t="s">
        <v>166</v>
      </c>
      <c r="B86" s="22" t="n">
        <v>10</v>
      </c>
      <c r="C86" s="23" t="s">
        <v>167</v>
      </c>
      <c r="D86" s="11" t="n">
        <v>0</v>
      </c>
      <c r="E86" s="11" t="n">
        <v>462271000</v>
      </c>
      <c r="F86" s="11" t="n">
        <v>462271000</v>
      </c>
      <c r="G86" s="11" t="n">
        <v>30192755.97</v>
      </c>
      <c r="H86" s="11" t="n">
        <v>25851200.92</v>
      </c>
      <c r="I86" s="11" t="n">
        <v>-4341555.05</v>
      </c>
      <c r="J86" s="11" t="n">
        <v>0</v>
      </c>
      <c r="K86" s="11" t="n">
        <v>436419799.08</v>
      </c>
      <c r="L86" s="11" t="n">
        <v>436419799.08</v>
      </c>
      <c r="M86" s="11" t="n">
        <f aca="false">IF(D86&lt;&gt;0,G86/D86*100,0)</f>
        <v>0</v>
      </c>
      <c r="N86" s="11" t="n">
        <f aca="false">IF(E86&lt;&gt;0,H86/E86*100,0)</f>
        <v>5.59221775105944</v>
      </c>
      <c r="O86" s="11" t="n">
        <f aca="false">N86-M86</f>
        <v>5.59221775105944</v>
      </c>
    </row>
    <row r="87" customFormat="false" ht="33.75" hidden="false" customHeight="false" outlineLevel="0" collapsed="false">
      <c r="A87" s="21" t="s">
        <v>168</v>
      </c>
      <c r="B87" s="22" t="n">
        <v>10</v>
      </c>
      <c r="C87" s="23" t="s">
        <v>169</v>
      </c>
      <c r="D87" s="11" t="n">
        <v>0</v>
      </c>
      <c r="E87" s="11" t="n">
        <v>462271000</v>
      </c>
      <c r="F87" s="11" t="n">
        <v>462271000</v>
      </c>
      <c r="G87" s="11" t="n">
        <v>28058945.21</v>
      </c>
      <c r="H87" s="11" t="n">
        <v>25860658.38</v>
      </c>
      <c r="I87" s="11" t="n">
        <v>-2198286.83</v>
      </c>
      <c r="J87" s="11" t="n">
        <v>0</v>
      </c>
      <c r="K87" s="11" t="n">
        <v>436410341.62</v>
      </c>
      <c r="L87" s="11" t="n">
        <v>436410341.62</v>
      </c>
      <c r="M87" s="11" t="n">
        <f aca="false">IF(D87&lt;&gt;0,G87/D87*100,0)</f>
        <v>0</v>
      </c>
      <c r="N87" s="11" t="n">
        <f aca="false">IF(E87&lt;&gt;0,H87/E87*100,0)</f>
        <v>5.59426362025738</v>
      </c>
      <c r="O87" s="11" t="n">
        <f aca="false">N87-M87</f>
        <v>5.59426362025738</v>
      </c>
    </row>
    <row r="88" customFormat="false" ht="33.75" hidden="false" customHeight="false" outlineLevel="0" collapsed="false">
      <c r="A88" s="21" t="s">
        <v>170</v>
      </c>
      <c r="B88" s="22" t="n">
        <v>10</v>
      </c>
      <c r="C88" s="23" t="s">
        <v>171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-9457.46</v>
      </c>
      <c r="I88" s="11" t="n">
        <v>-9457.46</v>
      </c>
      <c r="J88" s="11" t="n">
        <v>0</v>
      </c>
      <c r="K88" s="11" t="n">
        <v>0</v>
      </c>
      <c r="L88" s="11" t="n">
        <v>0</v>
      </c>
      <c r="M88" s="11" t="n">
        <f aca="false">IF(D88&lt;&gt;0,G88/D88*100,0)</f>
        <v>0</v>
      </c>
      <c r="N88" s="11" t="n">
        <f aca="false">IF(E88&lt;&gt;0,H88/E88*100,0)</f>
        <v>0</v>
      </c>
      <c r="O88" s="11" t="n">
        <f aca="false">N88-M88</f>
        <v>0</v>
      </c>
    </row>
    <row r="89" customFormat="false" ht="12.75" hidden="false" customHeight="false" outlineLevel="0" collapsed="false">
      <c r="A89" s="21" t="s">
        <v>172</v>
      </c>
      <c r="B89" s="22" t="n">
        <v>10</v>
      </c>
      <c r="C89" s="23" t="s">
        <v>173</v>
      </c>
      <c r="D89" s="11" t="n">
        <v>46075000</v>
      </c>
      <c r="E89" s="11" t="n">
        <v>46534000</v>
      </c>
      <c r="F89" s="11" t="n">
        <v>459000</v>
      </c>
      <c r="G89" s="11" t="n">
        <v>10885746.48</v>
      </c>
      <c r="H89" s="11" t="n">
        <v>9917758.79</v>
      </c>
      <c r="I89" s="11" t="n">
        <v>-967987.690000001</v>
      </c>
      <c r="J89" s="11" t="n">
        <v>35189253.52</v>
      </c>
      <c r="K89" s="11" t="n">
        <v>36616241.21</v>
      </c>
      <c r="L89" s="11" t="n">
        <v>1426987.69</v>
      </c>
      <c r="M89" s="11" t="n">
        <f aca="false">IF(D89&lt;&gt;0,G89/D89*100,0)</f>
        <v>23.6261453716766</v>
      </c>
      <c r="N89" s="11" t="n">
        <f aca="false">IF(E89&lt;&gt;0,H89/E89*100,0)</f>
        <v>21.3129298792281</v>
      </c>
      <c r="O89" s="11" t="n">
        <f aca="false">N89-M89</f>
        <v>-2.31321549244852</v>
      </c>
    </row>
    <row r="90" customFormat="false" ht="22.5" hidden="false" customHeight="false" outlineLevel="0" collapsed="false">
      <c r="A90" s="21" t="s">
        <v>174</v>
      </c>
      <c r="B90" s="22" t="n">
        <v>10</v>
      </c>
      <c r="C90" s="23" t="s">
        <v>175</v>
      </c>
      <c r="D90" s="11" t="n">
        <v>45905000</v>
      </c>
      <c r="E90" s="11" t="n">
        <v>46364000</v>
      </c>
      <c r="F90" s="11" t="n">
        <v>459000</v>
      </c>
      <c r="G90" s="11" t="n">
        <v>10775746.48</v>
      </c>
      <c r="H90" s="11" t="n">
        <v>9877758.79</v>
      </c>
      <c r="I90" s="11" t="n">
        <v>-897987.690000001</v>
      </c>
      <c r="J90" s="11" t="n">
        <v>35129253.52</v>
      </c>
      <c r="K90" s="11" t="n">
        <v>36486241.21</v>
      </c>
      <c r="L90" s="11" t="n">
        <v>1356987.69</v>
      </c>
      <c r="M90" s="11" t="n">
        <f aca="false">IF(D90&lt;&gt;0,G90/D90*100,0)</f>
        <v>23.4740147696329</v>
      </c>
      <c r="N90" s="11" t="n">
        <f aca="false">IF(E90&lt;&gt;0,H90/E90*100,0)</f>
        <v>21.3048028427228</v>
      </c>
      <c r="O90" s="11" t="n">
        <f aca="false">N90-M90</f>
        <v>-2.16921192691014</v>
      </c>
    </row>
    <row r="91" customFormat="false" ht="22.5" hidden="false" customHeight="false" outlineLevel="0" collapsed="false">
      <c r="A91" s="21" t="s">
        <v>176</v>
      </c>
      <c r="B91" s="22" t="n">
        <v>10</v>
      </c>
      <c r="C91" s="23" t="s">
        <v>177</v>
      </c>
      <c r="D91" s="11" t="n">
        <v>0</v>
      </c>
      <c r="E91" s="11" t="n">
        <v>46364000</v>
      </c>
      <c r="F91" s="11" t="n">
        <v>46364000</v>
      </c>
      <c r="G91" s="11" t="n">
        <v>10775746.48</v>
      </c>
      <c r="H91" s="11" t="n">
        <v>9877758.79</v>
      </c>
      <c r="I91" s="11" t="n">
        <v>-897987.690000001</v>
      </c>
      <c r="J91" s="11" t="n">
        <v>0</v>
      </c>
      <c r="K91" s="11" t="n">
        <v>36486241.21</v>
      </c>
      <c r="L91" s="11" t="n">
        <v>36486241.21</v>
      </c>
      <c r="M91" s="11" t="n">
        <f aca="false">IF(D91&lt;&gt;0,G91/D91*100,0)</f>
        <v>0</v>
      </c>
      <c r="N91" s="11" t="n">
        <f aca="false">IF(E91&lt;&gt;0,H91/E91*100,0)</f>
        <v>21.3048028427228</v>
      </c>
      <c r="O91" s="11" t="n">
        <f aca="false">N91-M91</f>
        <v>21.3048028427228</v>
      </c>
    </row>
    <row r="92" customFormat="false" ht="33.75" hidden="false" customHeight="false" outlineLevel="0" collapsed="false">
      <c r="A92" s="21" t="s">
        <v>178</v>
      </c>
      <c r="B92" s="22" t="n">
        <v>10</v>
      </c>
      <c r="C92" s="23" t="s">
        <v>179</v>
      </c>
      <c r="D92" s="11" t="n">
        <v>0</v>
      </c>
      <c r="E92" s="11" t="n">
        <v>42747600</v>
      </c>
      <c r="F92" s="11" t="n">
        <v>42747600</v>
      </c>
      <c r="G92" s="11" t="n">
        <v>9644106.49</v>
      </c>
      <c r="H92" s="11" t="n">
        <v>9877758.79</v>
      </c>
      <c r="I92" s="11" t="n">
        <v>233652.299999999</v>
      </c>
      <c r="J92" s="11" t="n">
        <v>0</v>
      </c>
      <c r="K92" s="11" t="n">
        <v>32869841.21</v>
      </c>
      <c r="L92" s="11" t="n">
        <v>32869841.21</v>
      </c>
      <c r="M92" s="11" t="n">
        <f aca="false">IF(D92&lt;&gt;0,G92/D92*100,0)</f>
        <v>0</v>
      </c>
      <c r="N92" s="11" t="n">
        <f aca="false">IF(E92&lt;&gt;0,H92/E92*100,0)</f>
        <v>23.1071657590134</v>
      </c>
      <c r="O92" s="11" t="n">
        <f aca="false">N92-M92</f>
        <v>23.1071657590134</v>
      </c>
    </row>
    <row r="93" customFormat="false" ht="45" hidden="false" customHeight="false" outlineLevel="0" collapsed="false">
      <c r="A93" s="21" t="s">
        <v>180</v>
      </c>
      <c r="B93" s="22" t="n">
        <v>10</v>
      </c>
      <c r="C93" s="23" t="s">
        <v>181</v>
      </c>
      <c r="D93" s="11" t="n">
        <v>0</v>
      </c>
      <c r="E93" s="11" t="n">
        <v>3616400</v>
      </c>
      <c r="F93" s="11" t="n">
        <v>361640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3616400</v>
      </c>
      <c r="L93" s="11" t="n">
        <v>3616400</v>
      </c>
      <c r="M93" s="11" t="n">
        <f aca="false">IF(D93&lt;&gt;0,G93/D93*100,0)</f>
        <v>0</v>
      </c>
      <c r="N93" s="11" t="n">
        <f aca="false">IF(E93&lt;&gt;0,H93/E93*100,0)</f>
        <v>0</v>
      </c>
      <c r="O93" s="11" t="n">
        <f aca="false">N93-M93</f>
        <v>0</v>
      </c>
    </row>
    <row r="94" customFormat="false" ht="22.5" hidden="false" customHeight="false" outlineLevel="0" collapsed="false">
      <c r="A94" s="21" t="s">
        <v>182</v>
      </c>
      <c r="B94" s="22" t="n">
        <v>10</v>
      </c>
      <c r="C94" s="23" t="s">
        <v>183</v>
      </c>
      <c r="D94" s="11" t="n">
        <v>170000</v>
      </c>
      <c r="E94" s="11" t="n">
        <v>170000</v>
      </c>
      <c r="F94" s="11" t="n">
        <v>0</v>
      </c>
      <c r="G94" s="11" t="n">
        <v>110000</v>
      </c>
      <c r="H94" s="11" t="n">
        <v>40000</v>
      </c>
      <c r="I94" s="11" t="n">
        <v>-70000</v>
      </c>
      <c r="J94" s="11" t="n">
        <v>60000</v>
      </c>
      <c r="K94" s="11" t="n">
        <v>130000</v>
      </c>
      <c r="L94" s="11" t="n">
        <v>70000</v>
      </c>
      <c r="M94" s="11" t="n">
        <f aca="false">IF(D94&lt;&gt;0,G94/D94*100,0)</f>
        <v>64.7058823529412</v>
      </c>
      <c r="N94" s="11" t="n">
        <f aca="false">IF(E94&lt;&gt;0,H94/E94*100,0)</f>
        <v>23.5294117647059</v>
      </c>
      <c r="O94" s="11" t="n">
        <f aca="false">N94-M94</f>
        <v>-41.1764705882353</v>
      </c>
    </row>
    <row r="95" customFormat="false" ht="12.75" hidden="false" customHeight="false" outlineLevel="0" collapsed="false">
      <c r="A95" s="21" t="s">
        <v>184</v>
      </c>
      <c r="B95" s="22" t="n">
        <v>10</v>
      </c>
      <c r="C95" s="23" t="s">
        <v>185</v>
      </c>
      <c r="D95" s="11" t="n">
        <v>170000</v>
      </c>
      <c r="E95" s="11" t="n">
        <v>170000</v>
      </c>
      <c r="F95" s="11" t="n">
        <v>0</v>
      </c>
      <c r="G95" s="11" t="n">
        <v>110000</v>
      </c>
      <c r="H95" s="11" t="n">
        <v>40000</v>
      </c>
      <c r="I95" s="11" t="n">
        <v>-70000</v>
      </c>
      <c r="J95" s="11" t="n">
        <v>60000</v>
      </c>
      <c r="K95" s="11" t="n">
        <v>130000</v>
      </c>
      <c r="L95" s="11" t="n">
        <v>70000</v>
      </c>
      <c r="M95" s="11" t="n">
        <f aca="false">IF(D95&lt;&gt;0,G95/D95*100,0)</f>
        <v>64.7058823529412</v>
      </c>
      <c r="N95" s="11" t="n">
        <f aca="false">IF(E95&lt;&gt;0,H95/E95*100,0)</f>
        <v>23.5294117647059</v>
      </c>
      <c r="O95" s="11" t="n">
        <f aca="false">N95-M95</f>
        <v>-41.1764705882353</v>
      </c>
    </row>
    <row r="96" customFormat="false" ht="12.75" hidden="false" customHeight="false" outlineLevel="0" collapsed="false">
      <c r="A96" s="21" t="s">
        <v>184</v>
      </c>
      <c r="B96" s="22" t="n">
        <v>10</v>
      </c>
      <c r="C96" s="23" t="s">
        <v>186</v>
      </c>
      <c r="D96" s="11" t="n">
        <v>170000</v>
      </c>
      <c r="E96" s="11" t="n">
        <v>170000</v>
      </c>
      <c r="F96" s="11" t="n">
        <v>0</v>
      </c>
      <c r="G96" s="11" t="n">
        <v>110000</v>
      </c>
      <c r="H96" s="11" t="n">
        <v>40000</v>
      </c>
      <c r="I96" s="11" t="n">
        <v>-70000</v>
      </c>
      <c r="J96" s="11" t="n">
        <v>60000</v>
      </c>
      <c r="K96" s="11" t="n">
        <v>130000</v>
      </c>
      <c r="L96" s="11" t="n">
        <v>70000</v>
      </c>
      <c r="M96" s="11" t="n">
        <f aca="false">IF(D96&lt;&gt;0,G96/D96*100,0)</f>
        <v>64.7058823529412</v>
      </c>
      <c r="N96" s="11" t="n">
        <f aca="false">IF(E96&lt;&gt;0,H96/E96*100,0)</f>
        <v>23.5294117647059</v>
      </c>
      <c r="O96" s="11" t="n">
        <f aca="false">N96-M96</f>
        <v>-41.1764705882353</v>
      </c>
    </row>
    <row r="97" customFormat="false" ht="22.5" hidden="false" customHeight="false" outlineLevel="0" collapsed="false">
      <c r="A97" s="21" t="s">
        <v>187</v>
      </c>
      <c r="B97" s="22" t="n">
        <v>10</v>
      </c>
      <c r="C97" s="23" t="s">
        <v>188</v>
      </c>
      <c r="D97" s="11" t="n">
        <v>0</v>
      </c>
      <c r="E97" s="11" t="n">
        <v>0</v>
      </c>
      <c r="F97" s="11" t="n">
        <v>0</v>
      </c>
      <c r="G97" s="11" t="n">
        <v>-12139.03</v>
      </c>
      <c r="H97" s="11" t="n">
        <v>227.29</v>
      </c>
      <c r="I97" s="11" t="n">
        <v>12366.32</v>
      </c>
      <c r="J97" s="11" t="n">
        <v>0</v>
      </c>
      <c r="K97" s="11" t="n">
        <v>0</v>
      </c>
      <c r="L97" s="11" t="n">
        <v>0</v>
      </c>
      <c r="M97" s="11" t="n">
        <f aca="false">IF(D97&lt;&gt;0,G97/D97*100,0)</f>
        <v>0</v>
      </c>
      <c r="N97" s="11" t="n">
        <f aca="false">IF(E97&lt;&gt;0,H97/E97*100,0)</f>
        <v>0</v>
      </c>
      <c r="O97" s="11" t="n">
        <f aca="false">N97-M97</f>
        <v>0</v>
      </c>
    </row>
    <row r="98" customFormat="false" ht="12.75" hidden="false" customHeight="false" outlineLevel="0" collapsed="false">
      <c r="A98" s="21" t="s">
        <v>189</v>
      </c>
      <c r="B98" s="22" t="n">
        <v>10</v>
      </c>
      <c r="C98" s="23" t="s">
        <v>19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129.72</v>
      </c>
      <c r="I98" s="11" t="n">
        <v>129.72</v>
      </c>
      <c r="J98" s="11" t="n">
        <v>0</v>
      </c>
      <c r="K98" s="11" t="n">
        <v>0</v>
      </c>
      <c r="L98" s="11" t="n">
        <v>0</v>
      </c>
      <c r="M98" s="11" t="n">
        <f aca="false">IF(D98&lt;&gt;0,G98/D98*100,0)</f>
        <v>0</v>
      </c>
      <c r="N98" s="11" t="n">
        <f aca="false">IF(E98&lt;&gt;0,H98/E98*100,0)</f>
        <v>0</v>
      </c>
      <c r="O98" s="11" t="n">
        <f aca="false">N98-M98</f>
        <v>0</v>
      </c>
    </row>
    <row r="99" customFormat="false" ht="12.75" hidden="false" customHeight="false" outlineLevel="0" collapsed="false">
      <c r="A99" s="21" t="s">
        <v>191</v>
      </c>
      <c r="B99" s="22" t="n">
        <v>10</v>
      </c>
      <c r="C99" s="23" t="s">
        <v>192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129.72</v>
      </c>
      <c r="I99" s="11" t="n">
        <v>129.72</v>
      </c>
      <c r="J99" s="11" t="n">
        <v>0</v>
      </c>
      <c r="K99" s="11" t="n">
        <v>0</v>
      </c>
      <c r="L99" s="11" t="n">
        <v>0</v>
      </c>
      <c r="M99" s="11" t="n">
        <f aca="false">IF(D99&lt;&gt;0,G99/D99*100,0)</f>
        <v>0</v>
      </c>
      <c r="N99" s="11" t="n">
        <f aca="false">IF(E99&lt;&gt;0,H99/E99*100,0)</f>
        <v>0</v>
      </c>
      <c r="O99" s="11" t="n">
        <f aca="false">N99-M99</f>
        <v>0</v>
      </c>
    </row>
    <row r="100" customFormat="false" ht="22.5" hidden="false" customHeight="false" outlineLevel="0" collapsed="false">
      <c r="A100" s="21" t="s">
        <v>193</v>
      </c>
      <c r="B100" s="22" t="n">
        <v>10</v>
      </c>
      <c r="C100" s="23" t="s">
        <v>194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129.72</v>
      </c>
      <c r="I100" s="11" t="n">
        <v>129.72</v>
      </c>
      <c r="J100" s="11" t="n">
        <v>0</v>
      </c>
      <c r="K100" s="11" t="n">
        <v>0</v>
      </c>
      <c r="L100" s="11" t="n">
        <v>0</v>
      </c>
      <c r="M100" s="11" t="n">
        <f aca="false">IF(D100&lt;&gt;0,G100/D100*100,0)</f>
        <v>0</v>
      </c>
      <c r="N100" s="11" t="n">
        <f aca="false">IF(E100&lt;&gt;0,H100/E100*100,0)</f>
        <v>0</v>
      </c>
      <c r="O100" s="11" t="n">
        <f aca="false">N100-M100</f>
        <v>0</v>
      </c>
    </row>
    <row r="101" customFormat="false" ht="33.75" hidden="false" customHeight="false" outlineLevel="0" collapsed="false">
      <c r="A101" s="21" t="s">
        <v>195</v>
      </c>
      <c r="B101" s="22" t="n">
        <v>10</v>
      </c>
      <c r="C101" s="23" t="s">
        <v>196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129.72</v>
      </c>
      <c r="I101" s="11" t="n">
        <v>129.72</v>
      </c>
      <c r="J101" s="11" t="n">
        <v>0</v>
      </c>
      <c r="K101" s="11" t="n">
        <v>0</v>
      </c>
      <c r="L101" s="11" t="n">
        <v>0</v>
      </c>
      <c r="M101" s="11" t="n">
        <f aca="false">IF(D101&lt;&gt;0,G101/D101*100,0)</f>
        <v>0</v>
      </c>
      <c r="N101" s="11" t="n">
        <f aca="false">IF(E101&lt;&gt;0,H101/E101*100,0)</f>
        <v>0</v>
      </c>
      <c r="O101" s="11" t="n">
        <f aca="false">N101-M101</f>
        <v>0</v>
      </c>
    </row>
    <row r="102" customFormat="false" ht="12.75" hidden="false" customHeight="false" outlineLevel="0" collapsed="false">
      <c r="A102" s="21" t="s">
        <v>197</v>
      </c>
      <c r="B102" s="22" t="n">
        <v>10</v>
      </c>
      <c r="C102" s="23" t="s">
        <v>198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97.57</v>
      </c>
      <c r="I102" s="11" t="n">
        <v>97.57</v>
      </c>
      <c r="J102" s="11" t="n">
        <v>0</v>
      </c>
      <c r="K102" s="11" t="n">
        <v>0</v>
      </c>
      <c r="L102" s="11" t="n">
        <v>0</v>
      </c>
      <c r="M102" s="11" t="n">
        <f aca="false">IF(D102&lt;&gt;0,G102/D102*100,0)</f>
        <v>0</v>
      </c>
      <c r="N102" s="11" t="n">
        <f aca="false">IF(E102&lt;&gt;0,H102/E102*100,0)</f>
        <v>0</v>
      </c>
      <c r="O102" s="11" t="n">
        <f aca="false">N102-M102</f>
        <v>0</v>
      </c>
    </row>
    <row r="103" customFormat="false" ht="22.5" hidden="false" customHeight="false" outlineLevel="0" collapsed="false">
      <c r="A103" s="21" t="s">
        <v>199</v>
      </c>
      <c r="B103" s="22" t="n">
        <v>10</v>
      </c>
      <c r="C103" s="23" t="s">
        <v>20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97.57</v>
      </c>
      <c r="I103" s="11" t="n">
        <v>97.57</v>
      </c>
      <c r="J103" s="11" t="n">
        <v>0</v>
      </c>
      <c r="K103" s="11" t="n">
        <v>0</v>
      </c>
      <c r="L103" s="11" t="n">
        <v>0</v>
      </c>
      <c r="M103" s="11" t="n">
        <f aca="false">IF(D103&lt;&gt;0,G103/D103*100,0)</f>
        <v>0</v>
      </c>
      <c r="N103" s="11" t="n">
        <f aca="false">IF(E103&lt;&gt;0,H103/E103*100,0)</f>
        <v>0</v>
      </c>
      <c r="O103" s="11" t="n">
        <f aca="false">N103-M103</f>
        <v>0</v>
      </c>
    </row>
    <row r="104" customFormat="false" ht="33.75" hidden="false" customHeight="false" outlineLevel="0" collapsed="false">
      <c r="A104" s="21" t="s">
        <v>201</v>
      </c>
      <c r="B104" s="22" t="n">
        <v>10</v>
      </c>
      <c r="C104" s="23" t="s">
        <v>202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97.57</v>
      </c>
      <c r="I104" s="11" t="n">
        <v>97.57</v>
      </c>
      <c r="J104" s="11" t="n">
        <v>0</v>
      </c>
      <c r="K104" s="11" t="n">
        <v>0</v>
      </c>
      <c r="L104" s="11" t="n">
        <v>0</v>
      </c>
      <c r="M104" s="11" t="n">
        <f aca="false">IF(D104&lt;&gt;0,G104/D104*100,0)</f>
        <v>0</v>
      </c>
      <c r="N104" s="11" t="n">
        <f aca="false">IF(E104&lt;&gt;0,H104/E104*100,0)</f>
        <v>0</v>
      </c>
      <c r="O104" s="11" t="n">
        <f aca="false">N104-M104</f>
        <v>0</v>
      </c>
    </row>
    <row r="105" customFormat="false" ht="45" hidden="false" customHeight="false" outlineLevel="0" collapsed="false">
      <c r="A105" s="21" t="s">
        <v>203</v>
      </c>
      <c r="B105" s="22" t="n">
        <v>10</v>
      </c>
      <c r="C105" s="23" t="s">
        <v>204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97.57</v>
      </c>
      <c r="I105" s="11" t="n">
        <v>97.57</v>
      </c>
      <c r="J105" s="11" t="n">
        <v>0</v>
      </c>
      <c r="K105" s="11" t="n">
        <v>0</v>
      </c>
      <c r="L105" s="11" t="n">
        <v>0</v>
      </c>
      <c r="M105" s="11" t="n">
        <f aca="false">IF(D105&lt;&gt;0,G105/D105*100,0)</f>
        <v>0</v>
      </c>
      <c r="N105" s="11" t="n">
        <f aca="false">IF(E105&lt;&gt;0,H105/E105*100,0)</f>
        <v>0</v>
      </c>
      <c r="O105" s="11" t="n">
        <f aca="false">N105-M105</f>
        <v>0</v>
      </c>
    </row>
    <row r="106" customFormat="false" ht="22.5" hidden="false" customHeight="false" outlineLevel="0" collapsed="false">
      <c r="A106" s="21" t="s">
        <v>205</v>
      </c>
      <c r="B106" s="22" t="n">
        <v>10</v>
      </c>
      <c r="C106" s="23" t="s">
        <v>206</v>
      </c>
      <c r="D106" s="11" t="n">
        <v>956901500</v>
      </c>
      <c r="E106" s="11" t="n">
        <v>860962300</v>
      </c>
      <c r="F106" s="11" t="n">
        <v>-95939200</v>
      </c>
      <c r="G106" s="11" t="n">
        <v>199662424.91</v>
      </c>
      <c r="H106" s="11" t="n">
        <v>222760263.12</v>
      </c>
      <c r="I106" s="11" t="n">
        <v>23097838.21</v>
      </c>
      <c r="J106" s="11" t="n">
        <v>757239075.09</v>
      </c>
      <c r="K106" s="11" t="n">
        <v>638202036.88</v>
      </c>
      <c r="L106" s="11" t="n">
        <v>-119037038.21</v>
      </c>
      <c r="M106" s="11" t="n">
        <f aca="false">IF(D106&lt;&gt;0,G106/D106*100,0)</f>
        <v>20.8655148842383</v>
      </c>
      <c r="N106" s="11" t="n">
        <f aca="false">IF(E106&lt;&gt;0,H106/E106*100,0)</f>
        <v>25.8734050399187</v>
      </c>
      <c r="O106" s="11" t="n">
        <f aca="false">N106-M106</f>
        <v>5.00789015568036</v>
      </c>
    </row>
    <row r="107" customFormat="false" ht="45" hidden="false" customHeight="false" outlineLevel="0" collapsed="false">
      <c r="A107" s="21" t="s">
        <v>207</v>
      </c>
      <c r="B107" s="22" t="n">
        <v>10</v>
      </c>
      <c r="C107" s="23" t="s">
        <v>208</v>
      </c>
      <c r="D107" s="11" t="n">
        <v>0</v>
      </c>
      <c r="E107" s="11" t="n">
        <v>770900000</v>
      </c>
      <c r="F107" s="11" t="n">
        <v>770900000</v>
      </c>
      <c r="G107" s="11" t="n">
        <v>0</v>
      </c>
      <c r="H107" s="11" t="n">
        <v>200966161.67</v>
      </c>
      <c r="I107" s="11" t="n">
        <v>200966161.67</v>
      </c>
      <c r="J107" s="11" t="n">
        <v>0</v>
      </c>
      <c r="K107" s="11" t="n">
        <v>569933838.33</v>
      </c>
      <c r="L107" s="11" t="n">
        <v>569933838.33</v>
      </c>
      <c r="M107" s="11" t="n">
        <f aca="false">IF(D107&lt;&gt;0,G107/D107*100,0)</f>
        <v>0</v>
      </c>
      <c r="N107" s="11" t="n">
        <f aca="false">IF(E107&lt;&gt;0,H107/E107*100,0)</f>
        <v>26.069031219354</v>
      </c>
      <c r="O107" s="11" t="n">
        <f aca="false">N107-M107</f>
        <v>26.069031219354</v>
      </c>
    </row>
    <row r="108" customFormat="false" ht="33.75" hidden="false" customHeight="false" outlineLevel="0" collapsed="false">
      <c r="A108" s="21" t="s">
        <v>209</v>
      </c>
      <c r="B108" s="22" t="n">
        <v>10</v>
      </c>
      <c r="C108" s="23" t="s">
        <v>210</v>
      </c>
      <c r="D108" s="11" t="n">
        <v>744500000</v>
      </c>
      <c r="E108" s="11" t="n">
        <v>700500000</v>
      </c>
      <c r="F108" s="11" t="n">
        <v>-44000000</v>
      </c>
      <c r="G108" s="11" t="n">
        <v>105039977.74</v>
      </c>
      <c r="H108" s="11" t="n">
        <v>184647173.33</v>
      </c>
      <c r="I108" s="11" t="n">
        <v>79607195.59</v>
      </c>
      <c r="J108" s="11" t="n">
        <v>639460022.26</v>
      </c>
      <c r="K108" s="11" t="n">
        <v>515852826.67</v>
      </c>
      <c r="L108" s="11" t="n">
        <v>-123607195.59</v>
      </c>
      <c r="M108" s="11" t="n">
        <f aca="false">IF(D108&lt;&gt;0,G108/D108*100,0)</f>
        <v>14.1087948609805</v>
      </c>
      <c r="N108" s="11" t="n">
        <f aca="false">IF(E108&lt;&gt;0,H108/E108*100,0)</f>
        <v>26.3593395189151</v>
      </c>
      <c r="O108" s="11" t="n">
        <f aca="false">N108-M108</f>
        <v>12.2505446579345</v>
      </c>
    </row>
    <row r="109" customFormat="false" ht="45" hidden="false" customHeight="false" outlineLevel="0" collapsed="false">
      <c r="A109" s="21" t="s">
        <v>211</v>
      </c>
      <c r="B109" s="22" t="n">
        <v>10</v>
      </c>
      <c r="C109" s="23" t="s">
        <v>212</v>
      </c>
      <c r="D109" s="11" t="n">
        <v>0</v>
      </c>
      <c r="E109" s="11" t="n">
        <v>700500000</v>
      </c>
      <c r="F109" s="11" t="n">
        <v>700500000</v>
      </c>
      <c r="G109" s="11" t="n">
        <v>0</v>
      </c>
      <c r="H109" s="11" t="n">
        <v>184647173.33</v>
      </c>
      <c r="I109" s="11" t="n">
        <v>184647173.33</v>
      </c>
      <c r="J109" s="11" t="n">
        <v>0</v>
      </c>
      <c r="K109" s="11" t="n">
        <v>515852826.67</v>
      </c>
      <c r="L109" s="11" t="n">
        <v>515852826.67</v>
      </c>
      <c r="M109" s="11" t="n">
        <f aca="false">IF(D109&lt;&gt;0,G109/D109*100,0)</f>
        <v>0</v>
      </c>
      <c r="N109" s="11" t="n">
        <f aca="false">IF(E109&lt;&gt;0,H109/E109*100,0)</f>
        <v>26.3593395189151</v>
      </c>
      <c r="O109" s="11" t="n">
        <f aca="false">N109-M109</f>
        <v>26.3593395189151</v>
      </c>
    </row>
    <row r="110" customFormat="false" ht="45" hidden="false" customHeight="false" outlineLevel="0" collapsed="false">
      <c r="A110" s="21" t="s">
        <v>213</v>
      </c>
      <c r="B110" s="22" t="n">
        <v>10</v>
      </c>
      <c r="C110" s="23" t="s">
        <v>214</v>
      </c>
      <c r="D110" s="11" t="n">
        <v>0</v>
      </c>
      <c r="E110" s="11" t="n">
        <v>30000000</v>
      </c>
      <c r="F110" s="11" t="n">
        <v>30000000</v>
      </c>
      <c r="G110" s="11" t="n">
        <v>0</v>
      </c>
      <c r="H110" s="11" t="n">
        <v>8188589.41</v>
      </c>
      <c r="I110" s="11" t="n">
        <v>8188589.41</v>
      </c>
      <c r="J110" s="11" t="n">
        <v>0</v>
      </c>
      <c r="K110" s="11" t="n">
        <v>21811410.59</v>
      </c>
      <c r="L110" s="11" t="n">
        <v>21811410.59</v>
      </c>
      <c r="M110" s="11" t="n">
        <f aca="false">IF(D110&lt;&gt;0,G110/D110*100,0)</f>
        <v>0</v>
      </c>
      <c r="N110" s="11" t="n">
        <f aca="false">IF(E110&lt;&gt;0,H110/E110*100,0)</f>
        <v>27.2952980333333</v>
      </c>
      <c r="O110" s="11" t="n">
        <f aca="false">N110-M110</f>
        <v>27.2952980333333</v>
      </c>
    </row>
    <row r="111" customFormat="false" ht="45" hidden="false" customHeight="false" outlineLevel="0" collapsed="false">
      <c r="A111" s="21" t="s">
        <v>215</v>
      </c>
      <c r="B111" s="22" t="n">
        <v>10</v>
      </c>
      <c r="C111" s="23" t="s">
        <v>216</v>
      </c>
      <c r="D111" s="11" t="n">
        <v>49000000</v>
      </c>
      <c r="E111" s="11" t="n">
        <v>30000000</v>
      </c>
      <c r="F111" s="11" t="n">
        <v>-19000000</v>
      </c>
      <c r="G111" s="11" t="n">
        <v>6088399.62</v>
      </c>
      <c r="H111" s="11" t="n">
        <v>8188589.41</v>
      </c>
      <c r="I111" s="11" t="n">
        <v>2100189.79</v>
      </c>
      <c r="J111" s="11" t="n">
        <v>42911600.38</v>
      </c>
      <c r="K111" s="11" t="n">
        <v>21811410.59</v>
      </c>
      <c r="L111" s="11" t="n">
        <v>-21100189.79</v>
      </c>
      <c r="M111" s="11" t="n">
        <f aca="false">IF(D111&lt;&gt;0,G111/D111*100,0)</f>
        <v>12.4253053469388</v>
      </c>
      <c r="N111" s="11" t="n">
        <f aca="false">IF(E111&lt;&gt;0,H111/E111*100,0)</f>
        <v>27.2952980333333</v>
      </c>
      <c r="O111" s="11" t="n">
        <f aca="false">N111-M111</f>
        <v>14.8699926863946</v>
      </c>
    </row>
    <row r="112" customFormat="false" ht="22.5" hidden="false" customHeight="false" outlineLevel="0" collapsed="false">
      <c r="A112" s="21" t="s">
        <v>217</v>
      </c>
      <c r="B112" s="22" t="n">
        <v>10</v>
      </c>
      <c r="C112" s="23" t="s">
        <v>218</v>
      </c>
      <c r="D112" s="11" t="n">
        <v>80400000</v>
      </c>
      <c r="E112" s="11" t="n">
        <v>40400000</v>
      </c>
      <c r="F112" s="11" t="n">
        <v>-40000000</v>
      </c>
      <c r="G112" s="11" t="n">
        <v>66093206.36</v>
      </c>
      <c r="H112" s="11" t="n">
        <v>8130398.93</v>
      </c>
      <c r="I112" s="11" t="n">
        <v>-57962807.43</v>
      </c>
      <c r="J112" s="11" t="n">
        <v>14306793.64</v>
      </c>
      <c r="K112" s="11" t="n">
        <v>32269601.07</v>
      </c>
      <c r="L112" s="11" t="n">
        <v>17962807.43</v>
      </c>
      <c r="M112" s="11" t="n">
        <f aca="false">IF(D112&lt;&gt;0,G112/D112*100,0)</f>
        <v>82.2054805472637</v>
      </c>
      <c r="N112" s="11" t="n">
        <f aca="false">IF(E112&lt;&gt;0,H112/E112*100,0)</f>
        <v>20.1247498267327</v>
      </c>
      <c r="O112" s="11" t="n">
        <f aca="false">N112-M112</f>
        <v>-62.080730720531</v>
      </c>
    </row>
    <row r="113" customFormat="false" ht="22.5" hidden="false" customHeight="false" outlineLevel="0" collapsed="false">
      <c r="A113" s="21" t="s">
        <v>219</v>
      </c>
      <c r="B113" s="22" t="n">
        <v>10</v>
      </c>
      <c r="C113" s="23" t="s">
        <v>220</v>
      </c>
      <c r="D113" s="11" t="n">
        <v>80400000</v>
      </c>
      <c r="E113" s="11" t="n">
        <v>40400000</v>
      </c>
      <c r="F113" s="11" t="n">
        <v>-40000000</v>
      </c>
      <c r="G113" s="11" t="n">
        <v>66093206.36</v>
      </c>
      <c r="H113" s="11" t="n">
        <v>8130398.93</v>
      </c>
      <c r="I113" s="11" t="n">
        <v>-57962807.43</v>
      </c>
      <c r="J113" s="11" t="n">
        <v>14306793.64</v>
      </c>
      <c r="K113" s="11" t="n">
        <v>32269601.07</v>
      </c>
      <c r="L113" s="11" t="n">
        <v>17962807.43</v>
      </c>
      <c r="M113" s="11" t="n">
        <f aca="false">IF(D113&lt;&gt;0,G113/D113*100,0)</f>
        <v>82.2054805472637</v>
      </c>
      <c r="N113" s="11" t="n">
        <f aca="false">IF(E113&lt;&gt;0,H113/E113*100,0)</f>
        <v>20.1247498267327</v>
      </c>
      <c r="O113" s="11" t="n">
        <f aca="false">N113-M113</f>
        <v>-62.080730720531</v>
      </c>
    </row>
    <row r="114" customFormat="false" ht="22.5" hidden="false" customHeight="false" outlineLevel="0" collapsed="false">
      <c r="A114" s="21" t="s">
        <v>221</v>
      </c>
      <c r="B114" s="22" t="n">
        <v>10</v>
      </c>
      <c r="C114" s="23" t="s">
        <v>222</v>
      </c>
      <c r="D114" s="11" t="n">
        <v>500000</v>
      </c>
      <c r="E114" s="11" t="n">
        <v>500000</v>
      </c>
      <c r="F114" s="11" t="n">
        <v>0</v>
      </c>
      <c r="G114" s="11" t="n">
        <v>335559.01</v>
      </c>
      <c r="H114" s="11" t="n">
        <v>565048.21</v>
      </c>
      <c r="I114" s="11" t="n">
        <v>229489.2</v>
      </c>
      <c r="J114" s="11" t="n">
        <v>164440.99</v>
      </c>
      <c r="K114" s="11" t="n">
        <v>0</v>
      </c>
      <c r="L114" s="11" t="n">
        <v>-164440.99</v>
      </c>
      <c r="M114" s="11" t="n">
        <f aca="false">IF(D114&lt;&gt;0,G114/D114*100,0)</f>
        <v>67.111802</v>
      </c>
      <c r="N114" s="11" t="n">
        <f aca="false">IF(E114&lt;&gt;0,H114/E114*100,0)</f>
        <v>113.009642</v>
      </c>
      <c r="O114" s="11" t="n">
        <f aca="false">N114-M114</f>
        <v>45.89784</v>
      </c>
    </row>
    <row r="115" customFormat="false" ht="22.5" hidden="false" customHeight="false" outlineLevel="0" collapsed="false">
      <c r="A115" s="21" t="s">
        <v>223</v>
      </c>
      <c r="B115" s="22" t="n">
        <v>10</v>
      </c>
      <c r="C115" s="23" t="s">
        <v>224</v>
      </c>
      <c r="D115" s="11" t="n">
        <v>500000</v>
      </c>
      <c r="E115" s="11" t="n">
        <v>500000</v>
      </c>
      <c r="F115" s="11" t="n">
        <v>0</v>
      </c>
      <c r="G115" s="11" t="n">
        <v>296025.97</v>
      </c>
      <c r="H115" s="11" t="n">
        <v>545514.57</v>
      </c>
      <c r="I115" s="11" t="n">
        <v>249488.6</v>
      </c>
      <c r="J115" s="11" t="n">
        <v>203974.03</v>
      </c>
      <c r="K115" s="11" t="n">
        <v>0</v>
      </c>
      <c r="L115" s="11" t="n">
        <v>-203974.03</v>
      </c>
      <c r="M115" s="11" t="n">
        <f aca="false">IF(D115&lt;&gt;0,G115/D115*100,0)</f>
        <v>59.205194</v>
      </c>
      <c r="N115" s="11" t="n">
        <f aca="false">IF(E115&lt;&gt;0,H115/E115*100,0)</f>
        <v>109.102914</v>
      </c>
      <c r="O115" s="11" t="n">
        <f aca="false">N115-M115</f>
        <v>49.89772</v>
      </c>
    </row>
    <row r="116" customFormat="false" ht="56.25" hidden="false" customHeight="false" outlineLevel="0" collapsed="false">
      <c r="A116" s="21" t="s">
        <v>225</v>
      </c>
      <c r="B116" s="22" t="n">
        <v>10</v>
      </c>
      <c r="C116" s="23" t="s">
        <v>226</v>
      </c>
      <c r="D116" s="11" t="n">
        <v>0</v>
      </c>
      <c r="E116" s="11" t="n">
        <v>500000</v>
      </c>
      <c r="F116" s="11" t="n">
        <v>500000</v>
      </c>
      <c r="G116" s="11" t="n">
        <v>0</v>
      </c>
      <c r="H116" s="11" t="n">
        <v>545514.57</v>
      </c>
      <c r="I116" s="11" t="n">
        <v>545514.57</v>
      </c>
      <c r="J116" s="11" t="n">
        <v>0</v>
      </c>
      <c r="K116" s="11" t="n">
        <v>0</v>
      </c>
      <c r="L116" s="11" t="n">
        <v>0</v>
      </c>
      <c r="M116" s="11" t="n">
        <f aca="false">IF(D116&lt;&gt;0,G116/D116*100,0)</f>
        <v>0</v>
      </c>
      <c r="N116" s="11" t="n">
        <f aca="false">IF(E116&lt;&gt;0,H116/E116*100,0)</f>
        <v>109.102914</v>
      </c>
      <c r="O116" s="11" t="n">
        <f aca="false">N116-M116</f>
        <v>109.102914</v>
      </c>
    </row>
    <row r="117" customFormat="false" ht="22.5" hidden="false" customHeight="false" outlineLevel="0" collapsed="false">
      <c r="A117" s="21" t="s">
        <v>227</v>
      </c>
      <c r="B117" s="22" t="n">
        <v>10</v>
      </c>
      <c r="C117" s="23" t="s">
        <v>228</v>
      </c>
      <c r="D117" s="11" t="n">
        <v>0</v>
      </c>
      <c r="E117" s="11" t="n">
        <v>0</v>
      </c>
      <c r="F117" s="11" t="n">
        <v>0</v>
      </c>
      <c r="G117" s="11" t="n">
        <v>39523.13</v>
      </c>
      <c r="H117" s="11" t="n">
        <v>19533.64</v>
      </c>
      <c r="I117" s="11" t="n">
        <v>-19989.49</v>
      </c>
      <c r="J117" s="11" t="n">
        <v>0</v>
      </c>
      <c r="K117" s="11" t="n">
        <v>0</v>
      </c>
      <c r="L117" s="11" t="n">
        <v>0</v>
      </c>
      <c r="M117" s="11" t="n">
        <f aca="false">IF(D117&lt;&gt;0,G117/D117*100,0)</f>
        <v>0</v>
      </c>
      <c r="N117" s="11" t="n">
        <f aca="false">IF(E117&lt;&gt;0,H117/E117*100,0)</f>
        <v>0</v>
      </c>
      <c r="O117" s="11" t="n">
        <f aca="false">N117-M117</f>
        <v>0</v>
      </c>
    </row>
    <row r="118" customFormat="false" ht="45" hidden="false" customHeight="false" outlineLevel="0" collapsed="false">
      <c r="A118" s="21" t="s">
        <v>229</v>
      </c>
      <c r="B118" s="22" t="n">
        <v>10</v>
      </c>
      <c r="C118" s="23" t="s">
        <v>23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19533.64</v>
      </c>
      <c r="I118" s="11" t="n">
        <v>19533.64</v>
      </c>
      <c r="J118" s="11" t="n">
        <v>0</v>
      </c>
      <c r="K118" s="11" t="n">
        <v>0</v>
      </c>
      <c r="L118" s="11" t="n">
        <v>0</v>
      </c>
      <c r="M118" s="11" t="n">
        <f aca="false">IF(D118&lt;&gt;0,G118/D118*100,0)</f>
        <v>0</v>
      </c>
      <c r="N118" s="11" t="n">
        <f aca="false">IF(E118&lt;&gt;0,H118/E118*100,0)</f>
        <v>0</v>
      </c>
      <c r="O118" s="11" t="n">
        <f aca="false">N118-M118</f>
        <v>0</v>
      </c>
    </row>
    <row r="119" customFormat="false" ht="33.75" hidden="false" customHeight="false" outlineLevel="0" collapsed="false">
      <c r="A119" s="21" t="s">
        <v>231</v>
      </c>
      <c r="B119" s="22" t="n">
        <v>10</v>
      </c>
      <c r="C119" s="23" t="s">
        <v>232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7722.9</v>
      </c>
      <c r="I119" s="11" t="n">
        <v>7722.9</v>
      </c>
      <c r="J119" s="11" t="n">
        <v>0</v>
      </c>
      <c r="K119" s="11" t="n">
        <v>0</v>
      </c>
      <c r="L119" s="11" t="n">
        <v>0</v>
      </c>
      <c r="M119" s="11" t="n">
        <f aca="false">IF(D119&lt;&gt;0,G119/D119*100,0)</f>
        <v>0</v>
      </c>
      <c r="N119" s="11" t="n">
        <f aca="false">IF(E119&lt;&gt;0,H119/E119*100,0)</f>
        <v>0</v>
      </c>
      <c r="O119" s="11" t="n">
        <f aca="false">N119-M119</f>
        <v>0</v>
      </c>
    </row>
    <row r="120" customFormat="false" ht="33.75" hidden="false" customHeight="false" outlineLevel="0" collapsed="false">
      <c r="A120" s="21" t="s">
        <v>233</v>
      </c>
      <c r="B120" s="22" t="n">
        <v>10</v>
      </c>
      <c r="C120" s="23" t="s">
        <v>234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7722.9</v>
      </c>
      <c r="I120" s="11" t="n">
        <v>7722.9</v>
      </c>
      <c r="J120" s="11" t="n">
        <v>0</v>
      </c>
      <c r="K120" s="11" t="n">
        <v>0</v>
      </c>
      <c r="L120" s="11" t="n">
        <v>0</v>
      </c>
      <c r="M120" s="11" t="n">
        <f aca="false">IF(D120&lt;&gt;0,G120/D120*100,0)</f>
        <v>0</v>
      </c>
      <c r="N120" s="11" t="n">
        <f aca="false">IF(E120&lt;&gt;0,H120/E120*100,0)</f>
        <v>0</v>
      </c>
      <c r="O120" s="11" t="n">
        <f aca="false">N120-M120</f>
        <v>0</v>
      </c>
    </row>
    <row r="121" customFormat="false" ht="78.75" hidden="false" customHeight="false" outlineLevel="0" collapsed="false">
      <c r="A121" s="21" t="s">
        <v>235</v>
      </c>
      <c r="B121" s="22" t="n">
        <v>10</v>
      </c>
      <c r="C121" s="23" t="s">
        <v>236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7722.9</v>
      </c>
      <c r="I121" s="11" t="n">
        <v>7722.9</v>
      </c>
      <c r="J121" s="11" t="n">
        <v>0</v>
      </c>
      <c r="K121" s="11" t="n">
        <v>0</v>
      </c>
      <c r="L121" s="11" t="n">
        <v>0</v>
      </c>
      <c r="M121" s="11" t="n">
        <f aca="false">IF(D121&lt;&gt;0,G121/D121*100,0)</f>
        <v>0</v>
      </c>
      <c r="N121" s="11" t="n">
        <f aca="false">IF(E121&lt;&gt;0,H121/E121*100,0)</f>
        <v>0</v>
      </c>
      <c r="O121" s="11" t="n">
        <f aca="false">N121-M121</f>
        <v>0</v>
      </c>
    </row>
    <row r="122" customFormat="false" ht="45" hidden="false" customHeight="false" outlineLevel="0" collapsed="false">
      <c r="A122" s="21" t="s">
        <v>237</v>
      </c>
      <c r="B122" s="22" t="n">
        <v>10</v>
      </c>
      <c r="C122" s="23" t="s">
        <v>238</v>
      </c>
      <c r="D122" s="11" t="n">
        <v>0</v>
      </c>
      <c r="E122" s="11" t="n">
        <v>89562300</v>
      </c>
      <c r="F122" s="11" t="n">
        <v>89562300</v>
      </c>
      <c r="G122" s="11" t="n">
        <v>0</v>
      </c>
      <c r="H122" s="11" t="n">
        <v>21221330.34</v>
      </c>
      <c r="I122" s="11" t="n">
        <v>21221330.34</v>
      </c>
      <c r="J122" s="11" t="n">
        <v>0</v>
      </c>
      <c r="K122" s="11" t="n">
        <v>68340969.66</v>
      </c>
      <c r="L122" s="11" t="n">
        <v>68340969.66</v>
      </c>
      <c r="M122" s="11" t="n">
        <f aca="false">IF(D122&lt;&gt;0,G122/D122*100,0)</f>
        <v>0</v>
      </c>
      <c r="N122" s="11" t="n">
        <f aca="false">IF(E122&lt;&gt;0,H122/E122*100,0)</f>
        <v>23.6944901370331</v>
      </c>
      <c r="O122" s="11" t="n">
        <f aca="false">N122-M122</f>
        <v>23.6944901370331</v>
      </c>
    </row>
    <row r="123" customFormat="false" ht="45" hidden="false" customHeight="false" outlineLevel="0" collapsed="false">
      <c r="A123" s="21" t="s">
        <v>239</v>
      </c>
      <c r="B123" s="22" t="n">
        <v>10</v>
      </c>
      <c r="C123" s="23" t="s">
        <v>240</v>
      </c>
      <c r="D123" s="11" t="n">
        <v>0</v>
      </c>
      <c r="E123" s="11" t="n">
        <v>42740000</v>
      </c>
      <c r="F123" s="11" t="n">
        <v>42740000</v>
      </c>
      <c r="G123" s="11" t="n">
        <v>0</v>
      </c>
      <c r="H123" s="11" t="n">
        <v>9815356.51</v>
      </c>
      <c r="I123" s="11" t="n">
        <v>9815356.51</v>
      </c>
      <c r="J123" s="11" t="n">
        <v>0</v>
      </c>
      <c r="K123" s="11" t="n">
        <v>32924643.49</v>
      </c>
      <c r="L123" s="11" t="n">
        <v>32924643.49</v>
      </c>
      <c r="M123" s="11" t="n">
        <f aca="false">IF(D123&lt;&gt;0,G123/D123*100,0)</f>
        <v>0</v>
      </c>
      <c r="N123" s="11" t="n">
        <f aca="false">IF(E123&lt;&gt;0,H123/E123*100,0)</f>
        <v>22.9652702620496</v>
      </c>
      <c r="O123" s="11" t="n">
        <f aca="false">N123-M123</f>
        <v>22.9652702620496</v>
      </c>
    </row>
    <row r="124" customFormat="false" ht="45" hidden="false" customHeight="false" outlineLevel="0" collapsed="false">
      <c r="A124" s="21" t="s">
        <v>241</v>
      </c>
      <c r="B124" s="22" t="n">
        <v>10</v>
      </c>
      <c r="C124" s="23" t="s">
        <v>242</v>
      </c>
      <c r="D124" s="11" t="n">
        <v>32738700</v>
      </c>
      <c r="E124" s="11" t="n">
        <v>42740000</v>
      </c>
      <c r="F124" s="11" t="n">
        <v>10001300</v>
      </c>
      <c r="G124" s="11" t="n">
        <v>8960348.87</v>
      </c>
      <c r="H124" s="11" t="n">
        <v>9815356.51</v>
      </c>
      <c r="I124" s="11" t="n">
        <v>855007.640000001</v>
      </c>
      <c r="J124" s="11" t="n">
        <v>23778351.13</v>
      </c>
      <c r="K124" s="11" t="n">
        <v>32924643.49</v>
      </c>
      <c r="L124" s="11" t="n">
        <v>9146292.36</v>
      </c>
      <c r="M124" s="11" t="n">
        <f aca="false">IF(D124&lt;&gt;0,G124/D124*100,0)</f>
        <v>27.3692873266196</v>
      </c>
      <c r="N124" s="11" t="n">
        <f aca="false">IF(E124&lt;&gt;0,H124/E124*100,0)</f>
        <v>22.9652702620496</v>
      </c>
      <c r="O124" s="11" t="n">
        <f aca="false">N124-M124</f>
        <v>-4.40401706456996</v>
      </c>
    </row>
    <row r="125" customFormat="false" ht="12.75" hidden="false" customHeight="false" outlineLevel="0" collapsed="false">
      <c r="A125" s="21" t="s">
        <v>243</v>
      </c>
      <c r="B125" s="22" t="n">
        <v>10</v>
      </c>
      <c r="C125" s="23" t="s">
        <v>244</v>
      </c>
      <c r="D125" s="11" t="n">
        <v>32738700</v>
      </c>
      <c r="E125" s="11" t="n">
        <v>42740000</v>
      </c>
      <c r="F125" s="11" t="n">
        <v>10001300</v>
      </c>
      <c r="G125" s="11" t="n">
        <v>8960348.87</v>
      </c>
      <c r="H125" s="11" t="n">
        <v>9815356.51</v>
      </c>
      <c r="I125" s="11" t="n">
        <v>855007.640000001</v>
      </c>
      <c r="J125" s="11" t="n">
        <v>23778351.13</v>
      </c>
      <c r="K125" s="11" t="n">
        <v>32924643.49</v>
      </c>
      <c r="L125" s="11" t="n">
        <v>9146292.36</v>
      </c>
      <c r="M125" s="11" t="n">
        <f aca="false">IF(D125&lt;&gt;0,G125/D125*100,0)</f>
        <v>27.3692873266196</v>
      </c>
      <c r="N125" s="11" t="n">
        <f aca="false">IF(E125&lt;&gt;0,H125/E125*100,0)</f>
        <v>22.9652702620496</v>
      </c>
      <c r="O125" s="11" t="n">
        <f aca="false">N125-M125</f>
        <v>-4.40401706456996</v>
      </c>
    </row>
    <row r="126" customFormat="false" ht="56.25" hidden="false" customHeight="false" outlineLevel="0" collapsed="false">
      <c r="A126" s="21" t="s">
        <v>245</v>
      </c>
      <c r="B126" s="22" t="n">
        <v>10</v>
      </c>
      <c r="C126" s="23" t="s">
        <v>246</v>
      </c>
      <c r="D126" s="11" t="n">
        <v>0</v>
      </c>
      <c r="E126" s="11" t="n">
        <v>46822300</v>
      </c>
      <c r="F126" s="11" t="n">
        <v>46822300</v>
      </c>
      <c r="G126" s="11" t="n">
        <v>0</v>
      </c>
      <c r="H126" s="11" t="n">
        <v>11405973.83</v>
      </c>
      <c r="I126" s="11" t="n">
        <v>11405973.83</v>
      </c>
      <c r="J126" s="11" t="n">
        <v>0</v>
      </c>
      <c r="K126" s="11" t="n">
        <v>35416326.17</v>
      </c>
      <c r="L126" s="11" t="n">
        <v>35416326.17</v>
      </c>
      <c r="M126" s="11" t="n">
        <f aca="false">IF(D126&lt;&gt;0,G126/D126*100,0)</f>
        <v>0</v>
      </c>
      <c r="N126" s="11" t="n">
        <f aca="false">IF(E126&lt;&gt;0,H126/E126*100,0)</f>
        <v>24.3601314544565</v>
      </c>
      <c r="O126" s="11" t="n">
        <f aca="false">N126-M126</f>
        <v>24.3601314544565</v>
      </c>
    </row>
    <row r="127" customFormat="false" ht="56.25" hidden="false" customHeight="false" outlineLevel="0" collapsed="false">
      <c r="A127" s="21" t="s">
        <v>247</v>
      </c>
      <c r="B127" s="22" t="n">
        <v>10</v>
      </c>
      <c r="C127" s="23" t="s">
        <v>248</v>
      </c>
      <c r="D127" s="11" t="n">
        <v>0</v>
      </c>
      <c r="E127" s="11" t="n">
        <v>46822300</v>
      </c>
      <c r="F127" s="11" t="n">
        <v>46822300</v>
      </c>
      <c r="G127" s="11" t="n">
        <v>0</v>
      </c>
      <c r="H127" s="11" t="n">
        <v>11405973.83</v>
      </c>
      <c r="I127" s="11" t="n">
        <v>11405973.83</v>
      </c>
      <c r="J127" s="11" t="n">
        <v>0</v>
      </c>
      <c r="K127" s="11" t="n">
        <v>35416326.17</v>
      </c>
      <c r="L127" s="11" t="n">
        <v>35416326.17</v>
      </c>
      <c r="M127" s="11" t="n">
        <f aca="false">IF(D127&lt;&gt;0,G127/D127*100,0)</f>
        <v>0</v>
      </c>
      <c r="N127" s="11" t="n">
        <f aca="false">IF(E127&lt;&gt;0,H127/E127*100,0)</f>
        <v>24.3601314544565</v>
      </c>
      <c r="O127" s="11" t="n">
        <f aca="false">N127-M127</f>
        <v>24.3601314544565</v>
      </c>
    </row>
    <row r="128" customFormat="false" ht="12.75" hidden="false" customHeight="false" outlineLevel="0" collapsed="false">
      <c r="A128" s="21" t="s">
        <v>249</v>
      </c>
      <c r="B128" s="22" t="n">
        <v>10</v>
      </c>
      <c r="C128" s="23" t="s">
        <v>250</v>
      </c>
      <c r="D128" s="11" t="n">
        <v>22262800</v>
      </c>
      <c r="E128" s="11" t="n">
        <v>23322300</v>
      </c>
      <c r="F128" s="11" t="n">
        <v>1059500</v>
      </c>
      <c r="G128" s="11" t="n">
        <v>7123726.31</v>
      </c>
      <c r="H128" s="11" t="n">
        <v>4984838.86</v>
      </c>
      <c r="I128" s="11" t="n">
        <v>-2138887.45</v>
      </c>
      <c r="J128" s="11" t="n">
        <v>15139073.69</v>
      </c>
      <c r="K128" s="11" t="n">
        <v>18337461.14</v>
      </c>
      <c r="L128" s="11" t="n">
        <v>3198387.45</v>
      </c>
      <c r="M128" s="11" t="n">
        <f aca="false">IF(D128&lt;&gt;0,G128/D128*100,0)</f>
        <v>31.9983394272059</v>
      </c>
      <c r="N128" s="11" t="n">
        <f aca="false">IF(E128&lt;&gt;0,H128/E128*100,0)</f>
        <v>21.3737018218615</v>
      </c>
      <c r="O128" s="11" t="n">
        <f aca="false">N128-M128</f>
        <v>-10.6246376053444</v>
      </c>
    </row>
    <row r="129" customFormat="false" ht="12.75" hidden="false" customHeight="false" outlineLevel="0" collapsed="false">
      <c r="A129" s="21" t="s">
        <v>251</v>
      </c>
      <c r="B129" s="22" t="n">
        <v>10</v>
      </c>
      <c r="C129" s="23" t="s">
        <v>252</v>
      </c>
      <c r="D129" s="11" t="n">
        <v>27500000</v>
      </c>
      <c r="E129" s="11" t="n">
        <v>23500000</v>
      </c>
      <c r="F129" s="11" t="n">
        <v>-4000000</v>
      </c>
      <c r="G129" s="11" t="n">
        <v>5950605</v>
      </c>
      <c r="H129" s="11" t="n">
        <v>6421134.97</v>
      </c>
      <c r="I129" s="11" t="n">
        <v>470529.97</v>
      </c>
      <c r="J129" s="11" t="n">
        <v>21549395</v>
      </c>
      <c r="K129" s="11" t="n">
        <v>17078865.03</v>
      </c>
      <c r="L129" s="11" t="n">
        <v>-4470529.97</v>
      </c>
      <c r="M129" s="11" t="n">
        <f aca="false">IF(D129&lt;&gt;0,G129/D129*100,0)</f>
        <v>21.6385636363636</v>
      </c>
      <c r="N129" s="11" t="n">
        <f aca="false">IF(E129&lt;&gt;0,H129/E129*100,0)</f>
        <v>27.3239785957447</v>
      </c>
      <c r="O129" s="11" t="n">
        <f aca="false">N129-M129</f>
        <v>5.68541495938105</v>
      </c>
    </row>
    <row r="130" customFormat="false" ht="12.75" hidden="false" customHeight="false" outlineLevel="0" collapsed="false">
      <c r="A130" s="21" t="s">
        <v>253</v>
      </c>
      <c r="B130" s="22" t="n">
        <v>10</v>
      </c>
      <c r="C130" s="23" t="s">
        <v>254</v>
      </c>
      <c r="D130" s="11" t="n">
        <v>785000</v>
      </c>
      <c r="E130" s="11" t="n">
        <v>1900000</v>
      </c>
      <c r="F130" s="11" t="n">
        <v>1115000</v>
      </c>
      <c r="G130" s="11" t="n">
        <v>1401061.72</v>
      </c>
      <c r="H130" s="11" t="n">
        <v>773344.01</v>
      </c>
      <c r="I130" s="11" t="n">
        <v>-627717.71</v>
      </c>
      <c r="J130" s="11" t="n">
        <v>0</v>
      </c>
      <c r="K130" s="11" t="n">
        <v>1126655.99</v>
      </c>
      <c r="L130" s="11" t="n">
        <v>1126655.99</v>
      </c>
      <c r="M130" s="11" t="n">
        <f aca="false">IF(D130&lt;&gt;0,G130/D130*100,0)</f>
        <v>178.4792</v>
      </c>
      <c r="N130" s="11" t="n">
        <f aca="false">IF(E130&lt;&gt;0,H130/E130*100,0)</f>
        <v>40.7023163157895</v>
      </c>
      <c r="O130" s="11" t="n">
        <f aca="false">N130-M130</f>
        <v>-137.776883684211</v>
      </c>
    </row>
    <row r="131" customFormat="false" ht="12.75" hidden="false" customHeight="false" outlineLevel="0" collapsed="false">
      <c r="A131" s="21" t="s">
        <v>255</v>
      </c>
      <c r="B131" s="22" t="n">
        <v>10</v>
      </c>
      <c r="C131" s="23" t="s">
        <v>256</v>
      </c>
      <c r="D131" s="11" t="n">
        <v>785000</v>
      </c>
      <c r="E131" s="11" t="n">
        <v>1900000</v>
      </c>
      <c r="F131" s="11" t="n">
        <v>1115000</v>
      </c>
      <c r="G131" s="11" t="n">
        <v>1401061.72</v>
      </c>
      <c r="H131" s="11" t="n">
        <v>773344.01</v>
      </c>
      <c r="I131" s="11" t="n">
        <v>-627717.71</v>
      </c>
      <c r="J131" s="11" t="n">
        <v>0</v>
      </c>
      <c r="K131" s="11" t="n">
        <v>1126655.99</v>
      </c>
      <c r="L131" s="11" t="n">
        <v>1126655.99</v>
      </c>
      <c r="M131" s="11" t="n">
        <f aca="false">IF(D131&lt;&gt;0,G131/D131*100,0)</f>
        <v>178.4792</v>
      </c>
      <c r="N131" s="11" t="n">
        <f aca="false">IF(E131&lt;&gt;0,H131/E131*100,0)</f>
        <v>40.7023163157895</v>
      </c>
      <c r="O131" s="11" t="n">
        <f aca="false">N131-M131</f>
        <v>-137.776883684211</v>
      </c>
    </row>
    <row r="132" customFormat="false" ht="22.5" hidden="false" customHeight="false" outlineLevel="0" collapsed="false">
      <c r="A132" s="21" t="s">
        <v>257</v>
      </c>
      <c r="B132" s="22" t="n">
        <v>10</v>
      </c>
      <c r="C132" s="23" t="s">
        <v>258</v>
      </c>
      <c r="D132" s="11" t="n">
        <v>0</v>
      </c>
      <c r="E132" s="11" t="n">
        <v>1900000</v>
      </c>
      <c r="F132" s="11" t="n">
        <v>1900000</v>
      </c>
      <c r="G132" s="11" t="n">
        <v>844756.15</v>
      </c>
      <c r="H132" s="11" t="n">
        <v>374556.9</v>
      </c>
      <c r="I132" s="11" t="n">
        <v>-470199.25</v>
      </c>
      <c r="J132" s="11" t="n">
        <v>0</v>
      </c>
      <c r="K132" s="11" t="n">
        <v>1525443.1</v>
      </c>
      <c r="L132" s="11" t="n">
        <v>1525443.1</v>
      </c>
      <c r="M132" s="11" t="n">
        <f aca="false">IF(D132&lt;&gt;0,G132/D132*100,0)</f>
        <v>0</v>
      </c>
      <c r="N132" s="11" t="n">
        <f aca="false">IF(E132&lt;&gt;0,H132/E132*100,0)</f>
        <v>19.7135210526316</v>
      </c>
      <c r="O132" s="11" t="n">
        <f aca="false">N132-M132</f>
        <v>19.7135210526316</v>
      </c>
    </row>
    <row r="133" customFormat="false" ht="33.75" hidden="false" customHeight="false" outlineLevel="0" collapsed="false">
      <c r="A133" s="21" t="s">
        <v>259</v>
      </c>
      <c r="B133" s="22" t="n">
        <v>10</v>
      </c>
      <c r="C133" s="23" t="s">
        <v>260</v>
      </c>
      <c r="D133" s="11" t="n">
        <v>0</v>
      </c>
      <c r="E133" s="11" t="n">
        <v>1900000</v>
      </c>
      <c r="F133" s="11" t="n">
        <v>1900000</v>
      </c>
      <c r="G133" s="11" t="n">
        <v>838869.58</v>
      </c>
      <c r="H133" s="11" t="n">
        <v>374556.9</v>
      </c>
      <c r="I133" s="11" t="n">
        <v>-464312.68</v>
      </c>
      <c r="J133" s="11" t="n">
        <v>0</v>
      </c>
      <c r="K133" s="11" t="n">
        <v>1525443.1</v>
      </c>
      <c r="L133" s="11" t="n">
        <v>1525443.1</v>
      </c>
      <c r="M133" s="11" t="n">
        <f aca="false">IF(D133&lt;&gt;0,G133/D133*100,0)</f>
        <v>0</v>
      </c>
      <c r="N133" s="11" t="n">
        <f aca="false">IF(E133&lt;&gt;0,H133/E133*100,0)</f>
        <v>19.7135210526316</v>
      </c>
      <c r="O133" s="11" t="n">
        <f aca="false">N133-M133</f>
        <v>19.7135210526316</v>
      </c>
    </row>
    <row r="134" customFormat="false" ht="12.75" hidden="false" customHeight="false" outlineLevel="0" collapsed="false">
      <c r="A134" s="21" t="s">
        <v>261</v>
      </c>
      <c r="B134" s="22" t="n">
        <v>10</v>
      </c>
      <c r="C134" s="23" t="s">
        <v>262</v>
      </c>
      <c r="D134" s="11" t="n">
        <v>0</v>
      </c>
      <c r="E134" s="11" t="n">
        <v>0</v>
      </c>
      <c r="F134" s="11" t="n">
        <v>0</v>
      </c>
      <c r="G134" s="11" t="n">
        <v>44103.19</v>
      </c>
      <c r="H134" s="11" t="n">
        <v>17199.11</v>
      </c>
      <c r="I134" s="11" t="n">
        <v>-26904.08</v>
      </c>
      <c r="J134" s="11" t="n">
        <v>0</v>
      </c>
      <c r="K134" s="11" t="n">
        <v>0</v>
      </c>
      <c r="L134" s="11" t="n">
        <v>0</v>
      </c>
      <c r="M134" s="11" t="n">
        <f aca="false">IF(D134&lt;&gt;0,G134/D134*100,0)</f>
        <v>0</v>
      </c>
      <c r="N134" s="11" t="n">
        <f aca="false">IF(E134&lt;&gt;0,H134/E134*100,0)</f>
        <v>0</v>
      </c>
      <c r="O134" s="11" t="n">
        <f aca="false">N134-M134</f>
        <v>0</v>
      </c>
    </row>
    <row r="135" customFormat="false" ht="33.75" hidden="false" customHeight="false" outlineLevel="0" collapsed="false">
      <c r="A135" s="21" t="s">
        <v>263</v>
      </c>
      <c r="B135" s="22" t="n">
        <v>10</v>
      </c>
      <c r="C135" s="23" t="s">
        <v>264</v>
      </c>
      <c r="D135" s="11" t="n">
        <v>0</v>
      </c>
      <c r="E135" s="11" t="n">
        <v>0</v>
      </c>
      <c r="F135" s="11" t="n">
        <v>0</v>
      </c>
      <c r="G135" s="11" t="n">
        <v>44103.19</v>
      </c>
      <c r="H135" s="11" t="n">
        <v>17199.11</v>
      </c>
      <c r="I135" s="11" t="n">
        <v>-26904.08</v>
      </c>
      <c r="J135" s="11" t="n">
        <v>0</v>
      </c>
      <c r="K135" s="11" t="n">
        <v>0</v>
      </c>
      <c r="L135" s="11" t="n">
        <v>0</v>
      </c>
      <c r="M135" s="11" t="n">
        <f aca="false">IF(D135&lt;&gt;0,G135/D135*100,0)</f>
        <v>0</v>
      </c>
      <c r="N135" s="11" t="n">
        <f aca="false">IF(E135&lt;&gt;0,H135/E135*100,0)</f>
        <v>0</v>
      </c>
      <c r="O135" s="11" t="n">
        <f aca="false">N135-M135</f>
        <v>0</v>
      </c>
    </row>
    <row r="136" customFormat="false" ht="12.75" hidden="false" customHeight="false" outlineLevel="0" collapsed="false">
      <c r="A136" s="21" t="s">
        <v>265</v>
      </c>
      <c r="B136" s="22" t="n">
        <v>10</v>
      </c>
      <c r="C136" s="23" t="s">
        <v>266</v>
      </c>
      <c r="D136" s="11" t="n">
        <v>0</v>
      </c>
      <c r="E136" s="11" t="n">
        <v>0</v>
      </c>
      <c r="F136" s="11" t="n">
        <v>0</v>
      </c>
      <c r="G136" s="11" t="n">
        <v>512202.38</v>
      </c>
      <c r="H136" s="11" t="n">
        <v>381588</v>
      </c>
      <c r="I136" s="11" t="n">
        <v>-130614.38</v>
      </c>
      <c r="J136" s="11" t="n">
        <v>0</v>
      </c>
      <c r="K136" s="11" t="n">
        <v>0</v>
      </c>
      <c r="L136" s="11" t="n">
        <v>0</v>
      </c>
      <c r="M136" s="11" t="n">
        <f aca="false">IF(D136&lt;&gt;0,G136/D136*100,0)</f>
        <v>0</v>
      </c>
      <c r="N136" s="11" t="n">
        <f aca="false">IF(E136&lt;&gt;0,H136/E136*100,0)</f>
        <v>0</v>
      </c>
      <c r="O136" s="11" t="n">
        <f aca="false">N136-M136</f>
        <v>0</v>
      </c>
    </row>
    <row r="137" customFormat="false" ht="12.75" hidden="false" customHeight="false" outlineLevel="0" collapsed="false">
      <c r="A137" s="21" t="s">
        <v>267</v>
      </c>
      <c r="B137" s="22" t="n">
        <v>10</v>
      </c>
      <c r="C137" s="23" t="s">
        <v>268</v>
      </c>
      <c r="D137" s="11" t="n">
        <v>0</v>
      </c>
      <c r="E137" s="11" t="n">
        <v>0</v>
      </c>
      <c r="F137" s="11" t="n">
        <v>0</v>
      </c>
      <c r="G137" s="11" t="n">
        <v>454309.95</v>
      </c>
      <c r="H137" s="11" t="n">
        <v>380923.76</v>
      </c>
      <c r="I137" s="11" t="n">
        <v>-73386.19</v>
      </c>
      <c r="J137" s="11" t="n">
        <v>0</v>
      </c>
      <c r="K137" s="11" t="n">
        <v>0</v>
      </c>
      <c r="L137" s="11" t="n">
        <v>0</v>
      </c>
      <c r="M137" s="11" t="n">
        <f aca="false">IF(D137&lt;&gt;0,G137/D137*100,0)</f>
        <v>0</v>
      </c>
      <c r="N137" s="11" t="n">
        <f aca="false">IF(E137&lt;&gt;0,H137/E137*100,0)</f>
        <v>0</v>
      </c>
      <c r="O137" s="11" t="n">
        <f aca="false">N137-M137</f>
        <v>0</v>
      </c>
    </row>
    <row r="138" customFormat="false" ht="12.75" hidden="false" customHeight="false" outlineLevel="0" collapsed="false">
      <c r="A138" s="21" t="s">
        <v>269</v>
      </c>
      <c r="B138" s="22" t="n">
        <v>10</v>
      </c>
      <c r="C138" s="23" t="s">
        <v>27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.01</v>
      </c>
      <c r="I138" s="11" t="n">
        <v>0.01</v>
      </c>
      <c r="J138" s="11" t="n">
        <v>0</v>
      </c>
      <c r="K138" s="11" t="n">
        <v>0</v>
      </c>
      <c r="L138" s="11" t="n">
        <v>0</v>
      </c>
      <c r="M138" s="11" t="n">
        <f aca="false">IF(D138&lt;&gt;0,G138/D138*100,0)</f>
        <v>0</v>
      </c>
      <c r="N138" s="11" t="n">
        <f aca="false">IF(E138&lt;&gt;0,H138/E138*100,0)</f>
        <v>0</v>
      </c>
      <c r="O138" s="11" t="n">
        <f aca="false">N138-M138</f>
        <v>0</v>
      </c>
    </row>
    <row r="139" customFormat="false" ht="33.75" hidden="false" customHeight="false" outlineLevel="0" collapsed="false">
      <c r="A139" s="21" t="s">
        <v>271</v>
      </c>
      <c r="B139" s="22" t="n">
        <v>10</v>
      </c>
      <c r="C139" s="23" t="s">
        <v>272</v>
      </c>
      <c r="D139" s="11" t="n">
        <v>0</v>
      </c>
      <c r="E139" s="11" t="n">
        <v>0</v>
      </c>
      <c r="F139" s="11" t="n">
        <v>0</v>
      </c>
      <c r="G139" s="11" t="n">
        <v>454309.95</v>
      </c>
      <c r="H139" s="11" t="n">
        <v>380923.75</v>
      </c>
      <c r="I139" s="11" t="n">
        <v>-73386.2</v>
      </c>
      <c r="J139" s="11" t="n">
        <v>0</v>
      </c>
      <c r="K139" s="11" t="n">
        <v>0</v>
      </c>
      <c r="L139" s="11" t="n">
        <v>0</v>
      </c>
      <c r="M139" s="11" t="n">
        <f aca="false">IF(D139&lt;&gt;0,G139/D139*100,0)</f>
        <v>0</v>
      </c>
      <c r="N139" s="11" t="n">
        <f aca="false">IF(E139&lt;&gt;0,H139/E139*100,0)</f>
        <v>0</v>
      </c>
      <c r="O139" s="11" t="n">
        <f aca="false">N139-M139</f>
        <v>0</v>
      </c>
    </row>
    <row r="140" customFormat="false" ht="12.75" hidden="false" customHeight="false" outlineLevel="0" collapsed="false">
      <c r="A140" s="21" t="s">
        <v>273</v>
      </c>
      <c r="B140" s="22" t="n">
        <v>10</v>
      </c>
      <c r="C140" s="23" t="s">
        <v>274</v>
      </c>
      <c r="D140" s="11" t="n">
        <v>0</v>
      </c>
      <c r="E140" s="11" t="n">
        <v>0</v>
      </c>
      <c r="F140" s="11" t="n">
        <v>0</v>
      </c>
      <c r="G140" s="11" t="n">
        <v>57892.43</v>
      </c>
      <c r="H140" s="11" t="n">
        <v>664.24</v>
      </c>
      <c r="I140" s="11" t="n">
        <v>-57228.19</v>
      </c>
      <c r="J140" s="11" t="n">
        <v>0</v>
      </c>
      <c r="K140" s="11" t="n">
        <v>0</v>
      </c>
      <c r="L140" s="11" t="n">
        <v>0</v>
      </c>
      <c r="M140" s="11" t="n">
        <f aca="false">IF(D140&lt;&gt;0,G140/D140*100,0)</f>
        <v>0</v>
      </c>
      <c r="N140" s="11" t="n">
        <f aca="false">IF(E140&lt;&gt;0,H140/E140*100,0)</f>
        <v>0</v>
      </c>
      <c r="O140" s="11" t="n">
        <f aca="false">N140-M140</f>
        <v>0</v>
      </c>
    </row>
    <row r="141" customFormat="false" ht="33.75" hidden="false" customHeight="false" outlineLevel="0" collapsed="false">
      <c r="A141" s="21" t="s">
        <v>275</v>
      </c>
      <c r="B141" s="22" t="n">
        <v>10</v>
      </c>
      <c r="C141" s="23" t="s">
        <v>276</v>
      </c>
      <c r="D141" s="11" t="n">
        <v>0</v>
      </c>
      <c r="E141" s="11" t="n">
        <v>0</v>
      </c>
      <c r="F141" s="11" t="n">
        <v>0</v>
      </c>
      <c r="G141" s="11" t="n">
        <v>57892.43</v>
      </c>
      <c r="H141" s="11" t="n">
        <v>664.24</v>
      </c>
      <c r="I141" s="11" t="n">
        <v>-57228.19</v>
      </c>
      <c r="J141" s="11" t="n">
        <v>0</v>
      </c>
      <c r="K141" s="11" t="n">
        <v>0</v>
      </c>
      <c r="L141" s="11" t="n">
        <v>0</v>
      </c>
      <c r="M141" s="11" t="n">
        <f aca="false">IF(D141&lt;&gt;0,G141/D141*100,0)</f>
        <v>0</v>
      </c>
      <c r="N141" s="11" t="n">
        <f aca="false">IF(E141&lt;&gt;0,H141/E141*100,0)</f>
        <v>0</v>
      </c>
      <c r="O141" s="11" t="n">
        <f aca="false">N141-M141</f>
        <v>0</v>
      </c>
    </row>
    <row r="142" customFormat="false" ht="12.75" hidden="false" customHeight="false" outlineLevel="0" collapsed="false">
      <c r="A142" s="21" t="s">
        <v>277</v>
      </c>
      <c r="B142" s="22" t="n">
        <v>10</v>
      </c>
      <c r="C142" s="23" t="s">
        <v>278</v>
      </c>
      <c r="D142" s="11" t="n">
        <v>34580300</v>
      </c>
      <c r="E142" s="11" t="n">
        <v>25880000</v>
      </c>
      <c r="F142" s="11" t="n">
        <v>-8700300</v>
      </c>
      <c r="G142" s="11" t="n">
        <v>12403497.43</v>
      </c>
      <c r="H142" s="11" t="n">
        <v>7886094.75</v>
      </c>
      <c r="I142" s="11" t="n">
        <v>-4517402.68</v>
      </c>
      <c r="J142" s="11" t="n">
        <v>22176802.57</v>
      </c>
      <c r="K142" s="11" t="n">
        <v>17993905.25</v>
      </c>
      <c r="L142" s="11" t="n">
        <v>-4182897.32</v>
      </c>
      <c r="M142" s="11" t="n">
        <f aca="false">IF(D142&lt;&gt;0,G142/D142*100,0)</f>
        <v>35.8686808095939</v>
      </c>
      <c r="N142" s="11" t="n">
        <f aca="false">IF(E142&lt;&gt;0,H142/E142*100,0)</f>
        <v>30.4717726043277</v>
      </c>
      <c r="O142" s="11" t="n">
        <f aca="false">N142-M142</f>
        <v>-5.39690820526623</v>
      </c>
    </row>
    <row r="143" customFormat="false" ht="12.75" hidden="false" customHeight="false" outlineLevel="0" collapsed="false">
      <c r="A143" s="21" t="s">
        <v>279</v>
      </c>
      <c r="B143" s="22" t="n">
        <v>10</v>
      </c>
      <c r="C143" s="23" t="s">
        <v>280</v>
      </c>
      <c r="D143" s="11" t="n">
        <v>34580300</v>
      </c>
      <c r="E143" s="11" t="n">
        <v>25580000</v>
      </c>
      <c r="F143" s="11" t="n">
        <v>-9000300</v>
      </c>
      <c r="G143" s="11" t="n">
        <v>10582628.61</v>
      </c>
      <c r="H143" s="11" t="n">
        <v>6593481.96</v>
      </c>
      <c r="I143" s="11" t="n">
        <v>-3989146.65</v>
      </c>
      <c r="J143" s="11" t="n">
        <v>23997671.39</v>
      </c>
      <c r="K143" s="11" t="n">
        <v>18986518.04</v>
      </c>
      <c r="L143" s="11" t="n">
        <v>-5011153.35</v>
      </c>
      <c r="M143" s="11" t="n">
        <f aca="false">IF(D143&lt;&gt;0,G143/D143*100,0)</f>
        <v>30.6030561041981</v>
      </c>
      <c r="N143" s="11" t="n">
        <f aca="false">IF(E143&lt;&gt;0,H143/E143*100,0)</f>
        <v>25.7759263487099</v>
      </c>
      <c r="O143" s="11" t="n">
        <f aca="false">N143-M143</f>
        <v>-4.82712975548812</v>
      </c>
    </row>
    <row r="144" customFormat="false" ht="12.75" hidden="false" customHeight="false" outlineLevel="0" collapsed="false">
      <c r="A144" s="21" t="s">
        <v>281</v>
      </c>
      <c r="B144" s="22" t="n">
        <v>10</v>
      </c>
      <c r="C144" s="23" t="s">
        <v>282</v>
      </c>
      <c r="D144" s="11" t="n">
        <v>34580300</v>
      </c>
      <c r="E144" s="11" t="n">
        <v>25580000</v>
      </c>
      <c r="F144" s="11" t="n">
        <v>-9000300</v>
      </c>
      <c r="G144" s="11" t="n">
        <v>10451126.61</v>
      </c>
      <c r="H144" s="11" t="n">
        <v>6593481.96</v>
      </c>
      <c r="I144" s="11" t="n">
        <v>-3857644.65</v>
      </c>
      <c r="J144" s="11" t="n">
        <v>24129173.39</v>
      </c>
      <c r="K144" s="11" t="n">
        <v>18986518.04</v>
      </c>
      <c r="L144" s="11" t="n">
        <v>-5142655.35</v>
      </c>
      <c r="M144" s="11" t="n">
        <f aca="false">IF(D144&lt;&gt;0,G144/D144*100,0)</f>
        <v>30.2227760025217</v>
      </c>
      <c r="N144" s="11" t="n">
        <f aca="false">IF(E144&lt;&gt;0,H144/E144*100,0)</f>
        <v>25.7759263487099</v>
      </c>
      <c r="O144" s="11" t="n">
        <f aca="false">N144-M144</f>
        <v>-4.44684965381174</v>
      </c>
    </row>
    <row r="145" customFormat="false" ht="22.5" hidden="false" customHeight="false" outlineLevel="0" collapsed="false">
      <c r="A145" s="21" t="s">
        <v>283</v>
      </c>
      <c r="B145" s="22" t="n">
        <v>10</v>
      </c>
      <c r="C145" s="23" t="s">
        <v>284</v>
      </c>
      <c r="D145" s="11" t="n">
        <v>34580300</v>
      </c>
      <c r="E145" s="11" t="n">
        <v>25580000</v>
      </c>
      <c r="F145" s="11" t="n">
        <v>-9000300</v>
      </c>
      <c r="G145" s="11" t="n">
        <v>10442926.61</v>
      </c>
      <c r="H145" s="11" t="n">
        <v>6593481.96</v>
      </c>
      <c r="I145" s="11" t="n">
        <v>-3849444.65</v>
      </c>
      <c r="J145" s="11" t="n">
        <v>24137373.39</v>
      </c>
      <c r="K145" s="11" t="n">
        <v>18986518.04</v>
      </c>
      <c r="L145" s="11" t="n">
        <v>-5150855.35</v>
      </c>
      <c r="M145" s="11" t="n">
        <f aca="false">IF(D145&lt;&gt;0,G145/D145*100,0)</f>
        <v>30.1990630792677</v>
      </c>
      <c r="N145" s="11" t="n">
        <f aca="false">IF(E145&lt;&gt;0,H145/E145*100,0)</f>
        <v>25.7759263487099</v>
      </c>
      <c r="O145" s="11" t="n">
        <f aca="false">N145-M145</f>
        <v>-4.42313673055774</v>
      </c>
    </row>
    <row r="146" customFormat="false" ht="12.75" hidden="false" customHeight="false" outlineLevel="0" collapsed="false">
      <c r="A146" s="21" t="s">
        <v>285</v>
      </c>
      <c r="B146" s="22" t="n">
        <v>10</v>
      </c>
      <c r="C146" s="23" t="s">
        <v>286</v>
      </c>
      <c r="D146" s="11" t="n">
        <v>25580300</v>
      </c>
      <c r="E146" s="11" t="n">
        <v>25580000</v>
      </c>
      <c r="F146" s="11" t="n">
        <v>-300</v>
      </c>
      <c r="G146" s="11" t="n">
        <v>7556243.88</v>
      </c>
      <c r="H146" s="11" t="n">
        <v>6593481.96</v>
      </c>
      <c r="I146" s="11" t="n">
        <v>-962761.92</v>
      </c>
      <c r="J146" s="11" t="n">
        <v>18024056.12</v>
      </c>
      <c r="K146" s="11" t="n">
        <v>18986518.04</v>
      </c>
      <c r="L146" s="11" t="n">
        <v>962461.919999998</v>
      </c>
      <c r="M146" s="11" t="n">
        <f aca="false">IF(D146&lt;&gt;0,G146/D146*100,0)</f>
        <v>29.5393090776887</v>
      </c>
      <c r="N146" s="11" t="n">
        <f aca="false">IF(E146&lt;&gt;0,H146/E146*100,0)</f>
        <v>25.7759263487099</v>
      </c>
      <c r="O146" s="11" t="n">
        <f aca="false">N146-M146</f>
        <v>-3.76338272897876</v>
      </c>
    </row>
    <row r="147" customFormat="false" ht="12.75" hidden="false" customHeight="false" outlineLevel="0" collapsed="false">
      <c r="A147" s="21" t="s">
        <v>287</v>
      </c>
      <c r="B147" s="22" t="n">
        <v>10</v>
      </c>
      <c r="C147" s="23" t="s">
        <v>288</v>
      </c>
      <c r="D147" s="11" t="n">
        <v>0</v>
      </c>
      <c r="E147" s="11" t="n">
        <v>300000</v>
      </c>
      <c r="F147" s="11" t="n">
        <v>300000</v>
      </c>
      <c r="G147" s="11" t="n">
        <v>1820868.82</v>
      </c>
      <c r="H147" s="11" t="n">
        <v>1292612.79</v>
      </c>
      <c r="I147" s="11" t="n">
        <v>-528256.03</v>
      </c>
      <c r="J147" s="11" t="n">
        <v>0</v>
      </c>
      <c r="K147" s="11" t="n">
        <v>0</v>
      </c>
      <c r="L147" s="11" t="n">
        <v>0</v>
      </c>
      <c r="M147" s="11" t="n">
        <f aca="false">IF(D147&lt;&gt;0,G147/D147*100,0)</f>
        <v>0</v>
      </c>
      <c r="N147" s="11" t="n">
        <f aca="false">IF(E147&lt;&gt;0,H147/E147*100,0)</f>
        <v>430.87093</v>
      </c>
      <c r="O147" s="11" t="n">
        <f aca="false">N147-M147</f>
        <v>430.87093</v>
      </c>
    </row>
    <row r="148" customFormat="false" ht="12.75" hidden="false" customHeight="false" outlineLevel="0" collapsed="false">
      <c r="A148" s="21" t="s">
        <v>289</v>
      </c>
      <c r="B148" s="22" t="n">
        <v>10</v>
      </c>
      <c r="C148" s="23" t="s">
        <v>290</v>
      </c>
      <c r="D148" s="11" t="n">
        <v>0</v>
      </c>
      <c r="E148" s="11" t="n">
        <v>300000</v>
      </c>
      <c r="F148" s="11" t="n">
        <v>300000</v>
      </c>
      <c r="G148" s="11" t="n">
        <v>1820868.82</v>
      </c>
      <c r="H148" s="11" t="n">
        <v>1292612.79</v>
      </c>
      <c r="I148" s="11" t="n">
        <v>-528256.03</v>
      </c>
      <c r="J148" s="11" t="n">
        <v>0</v>
      </c>
      <c r="K148" s="11" t="n">
        <v>0</v>
      </c>
      <c r="L148" s="11" t="n">
        <v>0</v>
      </c>
      <c r="M148" s="11" t="n">
        <f aca="false">IF(D148&lt;&gt;0,G148/D148*100,0)</f>
        <v>0</v>
      </c>
      <c r="N148" s="11" t="n">
        <f aca="false">IF(E148&lt;&gt;0,H148/E148*100,0)</f>
        <v>430.87093</v>
      </c>
      <c r="O148" s="11" t="n">
        <f aca="false">N148-M148</f>
        <v>430.87093</v>
      </c>
    </row>
    <row r="149" customFormat="false" ht="12.75" hidden="false" customHeight="false" outlineLevel="0" collapsed="false">
      <c r="A149" s="21" t="s">
        <v>291</v>
      </c>
      <c r="B149" s="22" t="n">
        <v>10</v>
      </c>
      <c r="C149" s="23" t="s">
        <v>292</v>
      </c>
      <c r="D149" s="11" t="n">
        <v>0</v>
      </c>
      <c r="E149" s="11" t="n">
        <v>300000</v>
      </c>
      <c r="F149" s="11" t="n">
        <v>300000</v>
      </c>
      <c r="G149" s="11" t="n">
        <v>1820868.82</v>
      </c>
      <c r="H149" s="11" t="n">
        <v>1292612.79</v>
      </c>
      <c r="I149" s="11" t="n">
        <v>-528256.03</v>
      </c>
      <c r="J149" s="11" t="n">
        <v>0</v>
      </c>
      <c r="K149" s="11" t="n">
        <v>0</v>
      </c>
      <c r="L149" s="11" t="n">
        <v>0</v>
      </c>
      <c r="M149" s="11" t="n">
        <f aca="false">IF(D149&lt;&gt;0,G149/D149*100,0)</f>
        <v>0</v>
      </c>
      <c r="N149" s="11" t="n">
        <f aca="false">IF(E149&lt;&gt;0,H149/E149*100,0)</f>
        <v>430.87093</v>
      </c>
      <c r="O149" s="11" t="n">
        <f aca="false">N149-M149</f>
        <v>430.87093</v>
      </c>
    </row>
    <row r="150" customFormat="false" ht="12.75" hidden="false" customHeight="false" outlineLevel="0" collapsed="false">
      <c r="A150" s="21" t="s">
        <v>293</v>
      </c>
      <c r="B150" s="22" t="n">
        <v>10</v>
      </c>
      <c r="C150" s="23" t="s">
        <v>294</v>
      </c>
      <c r="D150" s="11" t="n">
        <v>22373500</v>
      </c>
      <c r="E150" s="11" t="n">
        <v>160302800</v>
      </c>
      <c r="F150" s="11" t="n">
        <v>137929300</v>
      </c>
      <c r="G150" s="11" t="n">
        <v>31622797.22</v>
      </c>
      <c r="H150" s="11" t="n">
        <v>65161274.44</v>
      </c>
      <c r="I150" s="11" t="n">
        <v>33538477.22</v>
      </c>
      <c r="J150" s="11" t="n">
        <v>0</v>
      </c>
      <c r="K150" s="11" t="n">
        <v>95141525.56</v>
      </c>
      <c r="L150" s="11" t="n">
        <v>95141525.56</v>
      </c>
      <c r="M150" s="11" t="n">
        <f aca="false">IF(D150&lt;&gt;0,G150/D150*100,0)</f>
        <v>141.340412631014</v>
      </c>
      <c r="N150" s="11" t="n">
        <f aca="false">IF(E150&lt;&gt;0,H150/E150*100,0)</f>
        <v>40.6488685412856</v>
      </c>
      <c r="O150" s="11" t="n">
        <f aca="false">N150-M150</f>
        <v>-100.691544089729</v>
      </c>
    </row>
    <row r="151" customFormat="false" ht="12.75" hidden="false" customHeight="false" outlineLevel="0" collapsed="false">
      <c r="A151" s="21" t="s">
        <v>295</v>
      </c>
      <c r="B151" s="22" t="n">
        <v>10</v>
      </c>
      <c r="C151" s="23" t="s">
        <v>296</v>
      </c>
      <c r="D151" s="11" t="n">
        <v>2373500</v>
      </c>
      <c r="E151" s="11" t="n">
        <v>302800</v>
      </c>
      <c r="F151" s="11" t="n">
        <v>-2070700</v>
      </c>
      <c r="G151" s="11" t="n">
        <v>3572131.32</v>
      </c>
      <c r="H151" s="11" t="n">
        <v>868890</v>
      </c>
      <c r="I151" s="11" t="n">
        <v>-2703241.32</v>
      </c>
      <c r="J151" s="11" t="n">
        <v>0</v>
      </c>
      <c r="K151" s="11" t="n">
        <v>0</v>
      </c>
      <c r="L151" s="11" t="n">
        <v>0</v>
      </c>
      <c r="M151" s="11" t="n">
        <f aca="false">IF(D151&lt;&gt;0,G151/D151*100,0)</f>
        <v>150.500582262482</v>
      </c>
      <c r="N151" s="11" t="n">
        <f aca="false">IF(E151&lt;&gt;0,H151/E151*100,0)</f>
        <v>286.95178335535</v>
      </c>
      <c r="O151" s="11" t="n">
        <f aca="false">N151-M151</f>
        <v>136.451201092869</v>
      </c>
    </row>
    <row r="152" customFormat="false" ht="12.75" hidden="false" customHeight="false" outlineLevel="0" collapsed="false">
      <c r="A152" s="21" t="s">
        <v>297</v>
      </c>
      <c r="B152" s="22" t="n">
        <v>10</v>
      </c>
      <c r="C152" s="23" t="s">
        <v>298</v>
      </c>
      <c r="D152" s="11" t="n">
        <v>2373500</v>
      </c>
      <c r="E152" s="11" t="n">
        <v>302800</v>
      </c>
      <c r="F152" s="11" t="n">
        <v>-2070700</v>
      </c>
      <c r="G152" s="11" t="n">
        <v>3572131.32</v>
      </c>
      <c r="H152" s="11" t="n">
        <v>868890</v>
      </c>
      <c r="I152" s="11" t="n">
        <v>-2703241.32</v>
      </c>
      <c r="J152" s="11" t="n">
        <v>0</v>
      </c>
      <c r="K152" s="11" t="n">
        <v>0</v>
      </c>
      <c r="L152" s="11" t="n">
        <v>0</v>
      </c>
      <c r="M152" s="11" t="n">
        <f aca="false">IF(D152&lt;&gt;0,G152/D152*100,0)</f>
        <v>150.500582262482</v>
      </c>
      <c r="N152" s="11" t="n">
        <f aca="false">IF(E152&lt;&gt;0,H152/E152*100,0)</f>
        <v>286.95178335535</v>
      </c>
      <c r="O152" s="11" t="n">
        <f aca="false">N152-M152</f>
        <v>136.451201092869</v>
      </c>
    </row>
    <row r="153" customFormat="false" ht="22.5" hidden="false" customHeight="false" outlineLevel="0" collapsed="false">
      <c r="A153" s="21" t="s">
        <v>299</v>
      </c>
      <c r="B153" s="22" t="n">
        <v>10</v>
      </c>
      <c r="C153" s="23" t="s">
        <v>300</v>
      </c>
      <c r="D153" s="11" t="n">
        <v>10000000</v>
      </c>
      <c r="E153" s="11" t="n">
        <v>30000000</v>
      </c>
      <c r="F153" s="11" t="n">
        <v>20000000</v>
      </c>
      <c r="G153" s="11" t="n">
        <v>21650939.1</v>
      </c>
      <c r="H153" s="11" t="n">
        <v>34472545.93</v>
      </c>
      <c r="I153" s="11" t="n">
        <v>12821606.83</v>
      </c>
      <c r="J153" s="11" t="n">
        <v>0</v>
      </c>
      <c r="K153" s="11" t="n">
        <v>0</v>
      </c>
      <c r="L153" s="11" t="n">
        <v>0</v>
      </c>
      <c r="M153" s="11" t="n">
        <f aca="false">IF(D153&lt;&gt;0,G153/D153*100,0)</f>
        <v>216.509391</v>
      </c>
      <c r="N153" s="11" t="n">
        <f aca="false">IF(E153&lt;&gt;0,H153/E153*100,0)</f>
        <v>114.908486433333</v>
      </c>
      <c r="O153" s="11" t="n">
        <f aca="false">N153-M153</f>
        <v>-101.600904566667</v>
      </c>
    </row>
    <row r="154" customFormat="false" ht="22.5" hidden="false" customHeight="false" outlineLevel="0" collapsed="false">
      <c r="A154" s="21" t="s">
        <v>301</v>
      </c>
      <c r="B154" s="22" t="n">
        <v>10</v>
      </c>
      <c r="C154" s="23" t="s">
        <v>302</v>
      </c>
      <c r="D154" s="11" t="n">
        <v>10000000</v>
      </c>
      <c r="E154" s="11" t="n">
        <v>30000000</v>
      </c>
      <c r="F154" s="11" t="n">
        <v>20000000</v>
      </c>
      <c r="G154" s="11" t="n">
        <v>21650939.1</v>
      </c>
      <c r="H154" s="11" t="n">
        <v>34472545.93</v>
      </c>
      <c r="I154" s="11" t="n">
        <v>12821606.83</v>
      </c>
      <c r="J154" s="11" t="n">
        <v>0</v>
      </c>
      <c r="K154" s="11" t="n">
        <v>0</v>
      </c>
      <c r="L154" s="11" t="n">
        <v>0</v>
      </c>
      <c r="M154" s="11" t="n">
        <f aca="false">IF(D154&lt;&gt;0,G154/D154*100,0)</f>
        <v>216.509391</v>
      </c>
      <c r="N154" s="11" t="n">
        <f aca="false">IF(E154&lt;&gt;0,H154/E154*100,0)</f>
        <v>114.908486433333</v>
      </c>
      <c r="O154" s="11" t="n">
        <f aca="false">N154-M154</f>
        <v>-101.600904566667</v>
      </c>
    </row>
    <row r="155" customFormat="false" ht="22.5" hidden="false" customHeight="false" outlineLevel="0" collapsed="false">
      <c r="A155" s="21" t="s">
        <v>303</v>
      </c>
      <c r="B155" s="22" t="n">
        <v>10</v>
      </c>
      <c r="C155" s="23" t="s">
        <v>304</v>
      </c>
      <c r="D155" s="11" t="n">
        <v>10000000</v>
      </c>
      <c r="E155" s="11" t="n">
        <v>30000000</v>
      </c>
      <c r="F155" s="11" t="n">
        <v>20000000</v>
      </c>
      <c r="G155" s="11" t="n">
        <v>21650939.1</v>
      </c>
      <c r="H155" s="11" t="n">
        <v>34472545.93</v>
      </c>
      <c r="I155" s="11" t="n">
        <v>12821606.83</v>
      </c>
      <c r="J155" s="11" t="n">
        <v>0</v>
      </c>
      <c r="K155" s="11" t="n">
        <v>0</v>
      </c>
      <c r="L155" s="11" t="n">
        <v>0</v>
      </c>
      <c r="M155" s="11" t="n">
        <f aca="false">IF(D155&lt;&gt;0,G155/D155*100,0)</f>
        <v>216.509391</v>
      </c>
      <c r="N155" s="11" t="n">
        <f aca="false">IF(E155&lt;&gt;0,H155/E155*100,0)</f>
        <v>114.908486433333</v>
      </c>
      <c r="O155" s="11" t="n">
        <f aca="false">N155-M155</f>
        <v>-101.600904566667</v>
      </c>
    </row>
    <row r="156" customFormat="false" ht="45" hidden="false" customHeight="false" outlineLevel="0" collapsed="false">
      <c r="A156" s="21" t="s">
        <v>305</v>
      </c>
      <c r="B156" s="22" t="n">
        <v>10</v>
      </c>
      <c r="C156" s="23" t="s">
        <v>306</v>
      </c>
      <c r="D156" s="11" t="n">
        <v>10000000</v>
      </c>
      <c r="E156" s="11" t="n">
        <v>30000000</v>
      </c>
      <c r="F156" s="11" t="n">
        <v>20000000</v>
      </c>
      <c r="G156" s="11" t="n">
        <v>6399726.8</v>
      </c>
      <c r="H156" s="11" t="n">
        <v>29625178.89</v>
      </c>
      <c r="I156" s="11" t="n">
        <v>23225452.09</v>
      </c>
      <c r="J156" s="11" t="n">
        <v>3600273.2</v>
      </c>
      <c r="K156" s="11" t="n">
        <v>374821.11</v>
      </c>
      <c r="L156" s="11" t="n">
        <v>-3225452.09</v>
      </c>
      <c r="M156" s="11" t="n">
        <f aca="false">IF(D156&lt;&gt;0,G156/D156*100,0)</f>
        <v>63.997268</v>
      </c>
      <c r="N156" s="11" t="n">
        <f aca="false">IF(E156&lt;&gt;0,H156/E156*100,0)</f>
        <v>98.7505963</v>
      </c>
      <c r="O156" s="11" t="n">
        <f aca="false">N156-M156</f>
        <v>34.7533283</v>
      </c>
    </row>
    <row r="157" customFormat="false" ht="33.75" hidden="false" customHeight="false" outlineLevel="0" collapsed="false">
      <c r="A157" s="21" t="s">
        <v>307</v>
      </c>
      <c r="B157" s="22" t="n">
        <v>10</v>
      </c>
      <c r="C157" s="23" t="s">
        <v>308</v>
      </c>
      <c r="D157" s="11" t="n">
        <v>10000000</v>
      </c>
      <c r="E157" s="11" t="n">
        <v>30000000</v>
      </c>
      <c r="F157" s="11" t="n">
        <v>20000000</v>
      </c>
      <c r="G157" s="11" t="n">
        <v>6399726.8</v>
      </c>
      <c r="H157" s="11" t="n">
        <v>29625178.89</v>
      </c>
      <c r="I157" s="11" t="n">
        <v>23225452.09</v>
      </c>
      <c r="J157" s="11" t="n">
        <v>3600273.2</v>
      </c>
      <c r="K157" s="11" t="n">
        <v>374821.11</v>
      </c>
      <c r="L157" s="11" t="n">
        <v>-3225452.09</v>
      </c>
      <c r="M157" s="11" t="n">
        <f aca="false">IF(D157&lt;&gt;0,G157/D157*100,0)</f>
        <v>63.997268</v>
      </c>
      <c r="N157" s="11" t="n">
        <f aca="false">IF(E157&lt;&gt;0,H157/E157*100,0)</f>
        <v>98.7505963</v>
      </c>
      <c r="O157" s="11" t="n">
        <f aca="false">N157-M157</f>
        <v>34.7533283</v>
      </c>
    </row>
    <row r="158" customFormat="false" ht="45" hidden="false" customHeight="false" outlineLevel="0" collapsed="false">
      <c r="A158" s="21" t="s">
        <v>309</v>
      </c>
      <c r="B158" s="22" t="n">
        <v>10</v>
      </c>
      <c r="C158" s="23" t="s">
        <v>310</v>
      </c>
      <c r="D158" s="11" t="n">
        <v>0</v>
      </c>
      <c r="E158" s="11" t="n">
        <v>30000000</v>
      </c>
      <c r="F158" s="11" t="n">
        <v>30000000</v>
      </c>
      <c r="G158" s="11" t="n">
        <v>0</v>
      </c>
      <c r="H158" s="11" t="n">
        <v>29625178.89</v>
      </c>
      <c r="I158" s="11" t="n">
        <v>29625178.89</v>
      </c>
      <c r="J158" s="11" t="n">
        <v>0</v>
      </c>
      <c r="K158" s="11" t="n">
        <v>374821.11</v>
      </c>
      <c r="L158" s="11" t="n">
        <v>374821.11</v>
      </c>
      <c r="M158" s="11" t="n">
        <f aca="false">IF(D158&lt;&gt;0,G158/D158*100,0)</f>
        <v>0</v>
      </c>
      <c r="N158" s="11" t="n">
        <f aca="false">IF(E158&lt;&gt;0,H158/E158*100,0)</f>
        <v>98.7505963</v>
      </c>
      <c r="O158" s="11" t="n">
        <f aca="false">N158-M158</f>
        <v>98.7505963</v>
      </c>
    </row>
    <row r="159" customFormat="false" ht="22.5" hidden="false" customHeight="false" outlineLevel="0" collapsed="false">
      <c r="A159" s="21" t="s">
        <v>311</v>
      </c>
      <c r="B159" s="22" t="n">
        <v>10</v>
      </c>
      <c r="C159" s="23" t="s">
        <v>312</v>
      </c>
      <c r="D159" s="11" t="n">
        <v>0</v>
      </c>
      <c r="E159" s="11" t="n">
        <v>100000000</v>
      </c>
      <c r="F159" s="11" t="n">
        <v>100000000</v>
      </c>
      <c r="G159" s="11" t="n">
        <v>0</v>
      </c>
      <c r="H159" s="11" t="n">
        <v>194659.62</v>
      </c>
      <c r="I159" s="11" t="n">
        <v>194659.62</v>
      </c>
      <c r="J159" s="11" t="n">
        <v>0</v>
      </c>
      <c r="K159" s="11" t="n">
        <v>99805340.38</v>
      </c>
      <c r="L159" s="11" t="n">
        <v>99805340.38</v>
      </c>
      <c r="M159" s="11" t="n">
        <f aca="false">IF(D159&lt;&gt;0,G159/D159*100,0)</f>
        <v>0</v>
      </c>
      <c r="N159" s="11" t="n">
        <f aca="false">IF(E159&lt;&gt;0,H159/E159*100,0)</f>
        <v>0.19465962</v>
      </c>
      <c r="O159" s="11" t="n">
        <f aca="false">N159-M159</f>
        <v>0.19465962</v>
      </c>
    </row>
    <row r="160" customFormat="false" ht="22.5" hidden="false" customHeight="false" outlineLevel="0" collapsed="false">
      <c r="A160" s="21" t="s">
        <v>313</v>
      </c>
      <c r="B160" s="22" t="n">
        <v>10</v>
      </c>
      <c r="C160" s="23" t="s">
        <v>314</v>
      </c>
      <c r="D160" s="11" t="n">
        <v>0</v>
      </c>
      <c r="E160" s="11" t="n">
        <v>100000000</v>
      </c>
      <c r="F160" s="11" t="n">
        <v>100000000</v>
      </c>
      <c r="G160" s="11" t="n">
        <v>0</v>
      </c>
      <c r="H160" s="11" t="n">
        <v>194659.62</v>
      </c>
      <c r="I160" s="11" t="n">
        <v>194659.62</v>
      </c>
      <c r="J160" s="11" t="n">
        <v>0</v>
      </c>
      <c r="K160" s="11" t="n">
        <v>99805340.38</v>
      </c>
      <c r="L160" s="11" t="n">
        <v>99805340.38</v>
      </c>
      <c r="M160" s="11" t="n">
        <f aca="false">IF(D160&lt;&gt;0,G160/D160*100,0)</f>
        <v>0</v>
      </c>
      <c r="N160" s="11" t="n">
        <f aca="false">IF(E160&lt;&gt;0,H160/E160*100,0)</f>
        <v>0.19465962</v>
      </c>
      <c r="O160" s="11" t="n">
        <f aca="false">N160-M160</f>
        <v>0.19465962</v>
      </c>
    </row>
    <row r="161" customFormat="false" ht="12.75" hidden="false" customHeight="false" outlineLevel="0" collapsed="false">
      <c r="A161" s="21" t="s">
        <v>315</v>
      </c>
      <c r="B161" s="22" t="n">
        <v>10</v>
      </c>
      <c r="C161" s="23" t="s">
        <v>316</v>
      </c>
      <c r="D161" s="11" t="n">
        <v>0</v>
      </c>
      <c r="E161" s="11" t="n">
        <v>10000000</v>
      </c>
      <c r="F161" s="11" t="n">
        <v>10000000</v>
      </c>
      <c r="G161" s="11" t="n">
        <v>14366350.93</v>
      </c>
      <c r="H161" s="11" t="n">
        <v>53566257.03</v>
      </c>
      <c r="I161" s="11" t="n">
        <v>39199906.1</v>
      </c>
      <c r="J161" s="11" t="n">
        <v>0</v>
      </c>
      <c r="K161" s="11" t="n">
        <v>0</v>
      </c>
      <c r="L161" s="11" t="n">
        <v>0</v>
      </c>
      <c r="M161" s="11" t="n">
        <f aca="false">IF(D161&lt;&gt;0,G161/D161*100,0)</f>
        <v>0</v>
      </c>
      <c r="N161" s="11" t="n">
        <f aca="false">IF(E161&lt;&gt;0,H161/E161*100,0)</f>
        <v>535.6625703</v>
      </c>
      <c r="O161" s="11" t="n">
        <f aca="false">N161-M161</f>
        <v>535.6625703</v>
      </c>
    </row>
    <row r="162" customFormat="false" ht="22.5" hidden="false" customHeight="false" outlineLevel="0" collapsed="false">
      <c r="A162" s="21" t="s">
        <v>317</v>
      </c>
      <c r="B162" s="22" t="n">
        <v>10</v>
      </c>
      <c r="C162" s="23" t="s">
        <v>318</v>
      </c>
      <c r="D162" s="11" t="n">
        <v>0</v>
      </c>
      <c r="E162" s="11" t="n">
        <v>0</v>
      </c>
      <c r="F162" s="11" t="n">
        <v>0</v>
      </c>
      <c r="G162" s="11" t="n">
        <v>1734276.73</v>
      </c>
      <c r="H162" s="11" t="n">
        <v>3326771.86</v>
      </c>
      <c r="I162" s="11" t="n">
        <v>1592495.13</v>
      </c>
      <c r="J162" s="11" t="n">
        <v>0</v>
      </c>
      <c r="K162" s="11" t="n">
        <v>0</v>
      </c>
      <c r="L162" s="11" t="n">
        <v>0</v>
      </c>
      <c r="M162" s="11" t="n">
        <f aca="false">IF(D162&lt;&gt;0,G162/D162*100,0)</f>
        <v>0</v>
      </c>
      <c r="N162" s="11" t="n">
        <f aca="false">IF(E162&lt;&gt;0,H162/E162*100,0)</f>
        <v>0</v>
      </c>
      <c r="O162" s="11" t="n">
        <f aca="false">N162-M162</f>
        <v>0</v>
      </c>
    </row>
    <row r="163" customFormat="false" ht="33.75" hidden="false" customHeight="false" outlineLevel="0" collapsed="false">
      <c r="A163" s="21" t="s">
        <v>319</v>
      </c>
      <c r="B163" s="22" t="n">
        <v>10</v>
      </c>
      <c r="C163" s="23" t="s">
        <v>320</v>
      </c>
      <c r="D163" s="11" t="n">
        <v>0</v>
      </c>
      <c r="E163" s="11" t="n">
        <v>0</v>
      </c>
      <c r="F163" s="11" t="n">
        <v>0</v>
      </c>
      <c r="G163" s="11" t="n">
        <v>1500</v>
      </c>
      <c r="H163" s="11" t="n">
        <v>367.5</v>
      </c>
      <c r="I163" s="11" t="n">
        <v>-1132.5</v>
      </c>
      <c r="J163" s="11" t="n">
        <v>0</v>
      </c>
      <c r="K163" s="11" t="n">
        <v>0</v>
      </c>
      <c r="L163" s="11" t="n">
        <v>0</v>
      </c>
      <c r="M163" s="11" t="n">
        <f aca="false">IF(D163&lt;&gt;0,G163/D163*100,0)</f>
        <v>0</v>
      </c>
      <c r="N163" s="11" t="n">
        <f aca="false">IF(E163&lt;&gt;0,H163/E163*100,0)</f>
        <v>0</v>
      </c>
      <c r="O163" s="11" t="n">
        <f aca="false">N163-M163</f>
        <v>0</v>
      </c>
    </row>
    <row r="164" customFormat="false" ht="45" hidden="false" customHeight="false" outlineLevel="0" collapsed="false">
      <c r="A164" s="21" t="s">
        <v>321</v>
      </c>
      <c r="B164" s="22" t="n">
        <v>10</v>
      </c>
      <c r="C164" s="23" t="s">
        <v>322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367.5</v>
      </c>
      <c r="I164" s="11" t="n">
        <v>367.5</v>
      </c>
      <c r="J164" s="11" t="n">
        <v>0</v>
      </c>
      <c r="K164" s="11" t="n">
        <v>0</v>
      </c>
      <c r="L164" s="11" t="n">
        <v>0</v>
      </c>
      <c r="M164" s="11" t="n">
        <f aca="false">IF(D164&lt;&gt;0,G164/D164*100,0)</f>
        <v>0</v>
      </c>
      <c r="N164" s="11" t="n">
        <f aca="false">IF(E164&lt;&gt;0,H164/E164*100,0)</f>
        <v>0</v>
      </c>
      <c r="O164" s="11" t="n">
        <f aca="false">N164-M164</f>
        <v>0</v>
      </c>
    </row>
    <row r="165" customFormat="false" ht="67.5" hidden="false" customHeight="false" outlineLevel="0" collapsed="false">
      <c r="A165" s="21" t="s">
        <v>323</v>
      </c>
      <c r="B165" s="22" t="n">
        <v>10</v>
      </c>
      <c r="C165" s="23" t="s">
        <v>324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1117.5</v>
      </c>
      <c r="I165" s="11" t="n">
        <v>1117.5</v>
      </c>
      <c r="J165" s="11" t="n">
        <v>0</v>
      </c>
      <c r="K165" s="11" t="n">
        <v>0</v>
      </c>
      <c r="L165" s="11" t="n">
        <v>0</v>
      </c>
      <c r="M165" s="11" t="n">
        <f aca="false">IF(D165&lt;&gt;0,G165/D165*100,0)</f>
        <v>0</v>
      </c>
      <c r="N165" s="11" t="n">
        <f aca="false">IF(E165&lt;&gt;0,H165/E165*100,0)</f>
        <v>0</v>
      </c>
      <c r="O165" s="11" t="n">
        <f aca="false">N165-M165</f>
        <v>0</v>
      </c>
    </row>
    <row r="166" customFormat="false" ht="45" hidden="false" customHeight="false" outlineLevel="0" collapsed="false">
      <c r="A166" s="21" t="s">
        <v>325</v>
      </c>
      <c r="B166" s="22" t="n">
        <v>10</v>
      </c>
      <c r="C166" s="23" t="s">
        <v>326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-750</v>
      </c>
      <c r="I166" s="11" t="n">
        <v>-750</v>
      </c>
      <c r="J166" s="11" t="n">
        <v>0</v>
      </c>
      <c r="K166" s="11" t="n">
        <v>0</v>
      </c>
      <c r="L166" s="11" t="n">
        <v>0</v>
      </c>
      <c r="M166" s="11" t="n">
        <f aca="false">IF(D166&lt;&gt;0,G166/D166*100,0)</f>
        <v>0</v>
      </c>
      <c r="N166" s="11" t="n">
        <f aca="false">IF(E166&lt;&gt;0,H166/E166*100,0)</f>
        <v>0</v>
      </c>
      <c r="O166" s="11" t="n">
        <f aca="false">N166-M166</f>
        <v>0</v>
      </c>
    </row>
    <row r="167" customFormat="false" ht="45" hidden="false" customHeight="false" outlineLevel="0" collapsed="false">
      <c r="A167" s="21" t="s">
        <v>327</v>
      </c>
      <c r="B167" s="22" t="n">
        <v>10</v>
      </c>
      <c r="C167" s="23" t="s">
        <v>328</v>
      </c>
      <c r="D167" s="11" t="n">
        <v>0</v>
      </c>
      <c r="E167" s="11" t="n">
        <v>0</v>
      </c>
      <c r="F167" s="11" t="n">
        <v>0</v>
      </c>
      <c r="G167" s="11" t="n">
        <v>6250</v>
      </c>
      <c r="H167" s="11" t="n">
        <v>18016.58</v>
      </c>
      <c r="I167" s="11" t="n">
        <v>11766.58</v>
      </c>
      <c r="J167" s="11" t="n">
        <v>0</v>
      </c>
      <c r="K167" s="11" t="n">
        <v>0</v>
      </c>
      <c r="L167" s="11" t="n">
        <v>0</v>
      </c>
      <c r="M167" s="11" t="n">
        <f aca="false">IF(D167&lt;&gt;0,G167/D167*100,0)</f>
        <v>0</v>
      </c>
      <c r="N167" s="11" t="n">
        <f aca="false">IF(E167&lt;&gt;0,H167/E167*100,0)</f>
        <v>0</v>
      </c>
      <c r="O167" s="11" t="n">
        <f aca="false">N167-M167</f>
        <v>0</v>
      </c>
    </row>
    <row r="168" customFormat="false" ht="56.25" hidden="false" customHeight="false" outlineLevel="0" collapsed="false">
      <c r="A168" s="21" t="s">
        <v>329</v>
      </c>
      <c r="B168" s="22" t="n">
        <v>10</v>
      </c>
      <c r="C168" s="23" t="s">
        <v>33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18016.58</v>
      </c>
      <c r="I168" s="11" t="n">
        <v>18016.58</v>
      </c>
      <c r="J168" s="11" t="n">
        <v>0</v>
      </c>
      <c r="K168" s="11" t="n">
        <v>0</v>
      </c>
      <c r="L168" s="11" t="n">
        <v>0</v>
      </c>
      <c r="M168" s="11" t="n">
        <f aca="false">IF(D168&lt;&gt;0,G168/D168*100,0)</f>
        <v>0</v>
      </c>
      <c r="N168" s="11" t="n">
        <f aca="false">IF(E168&lt;&gt;0,H168/E168*100,0)</f>
        <v>0</v>
      </c>
      <c r="O168" s="11" t="n">
        <f aca="false">N168-M168</f>
        <v>0</v>
      </c>
    </row>
    <row r="169" customFormat="false" ht="90" hidden="false" customHeight="false" outlineLevel="0" collapsed="false">
      <c r="A169" s="21" t="s">
        <v>331</v>
      </c>
      <c r="B169" s="22" t="n">
        <v>10</v>
      </c>
      <c r="C169" s="23" t="s">
        <v>332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2001.67</v>
      </c>
      <c r="I169" s="11" t="n">
        <v>2001.67</v>
      </c>
      <c r="J169" s="11" t="n">
        <v>0</v>
      </c>
      <c r="K169" s="11" t="n">
        <v>0</v>
      </c>
      <c r="L169" s="11" t="n">
        <v>0</v>
      </c>
      <c r="M169" s="11" t="n">
        <f aca="false">IF(D169&lt;&gt;0,G169/D169*100,0)</f>
        <v>0</v>
      </c>
      <c r="N169" s="11" t="n">
        <f aca="false">IF(E169&lt;&gt;0,H169/E169*100,0)</f>
        <v>0</v>
      </c>
      <c r="O169" s="11" t="n">
        <f aca="false">N169-M169</f>
        <v>0</v>
      </c>
    </row>
    <row r="170" customFormat="false" ht="56.25" hidden="false" customHeight="false" outlineLevel="0" collapsed="false">
      <c r="A170" s="21" t="s">
        <v>333</v>
      </c>
      <c r="B170" s="22" t="n">
        <v>10</v>
      </c>
      <c r="C170" s="23" t="s">
        <v>334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12500</v>
      </c>
      <c r="I170" s="11" t="n">
        <v>12500</v>
      </c>
      <c r="J170" s="11" t="n">
        <v>0</v>
      </c>
      <c r="K170" s="11" t="n">
        <v>0</v>
      </c>
      <c r="L170" s="11" t="n">
        <v>0</v>
      </c>
      <c r="M170" s="11" t="n">
        <f aca="false">IF(D170&lt;&gt;0,G170/D170*100,0)</f>
        <v>0</v>
      </c>
      <c r="N170" s="11" t="n">
        <f aca="false">IF(E170&lt;&gt;0,H170/E170*100,0)</f>
        <v>0</v>
      </c>
      <c r="O170" s="11" t="n">
        <f aca="false">N170-M170</f>
        <v>0</v>
      </c>
    </row>
    <row r="171" customFormat="false" ht="56.25" hidden="false" customHeight="false" outlineLevel="0" collapsed="false">
      <c r="A171" s="21" t="s">
        <v>335</v>
      </c>
      <c r="B171" s="22" t="n">
        <v>10</v>
      </c>
      <c r="C171" s="23" t="s">
        <v>336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3514.91</v>
      </c>
      <c r="I171" s="11" t="n">
        <v>3514.91</v>
      </c>
      <c r="J171" s="11" t="n">
        <v>0</v>
      </c>
      <c r="K171" s="11" t="n">
        <v>0</v>
      </c>
      <c r="L171" s="11" t="n">
        <v>0</v>
      </c>
      <c r="M171" s="11" t="n">
        <f aca="false">IF(D171&lt;&gt;0,G171/D171*100,0)</f>
        <v>0</v>
      </c>
      <c r="N171" s="11" t="n">
        <f aca="false">IF(E171&lt;&gt;0,H171/E171*100,0)</f>
        <v>0</v>
      </c>
      <c r="O171" s="11" t="n">
        <f aca="false">N171-M171</f>
        <v>0</v>
      </c>
    </row>
    <row r="172" customFormat="false" ht="33.75" hidden="false" customHeight="false" outlineLevel="0" collapsed="false">
      <c r="A172" s="21" t="s">
        <v>337</v>
      </c>
      <c r="B172" s="22" t="n">
        <v>10</v>
      </c>
      <c r="C172" s="23" t="s">
        <v>338</v>
      </c>
      <c r="D172" s="11" t="n">
        <v>0</v>
      </c>
      <c r="E172" s="11" t="n">
        <v>0</v>
      </c>
      <c r="F172" s="11" t="n">
        <v>0</v>
      </c>
      <c r="G172" s="11" t="n">
        <v>25893.98</v>
      </c>
      <c r="H172" s="11" t="n">
        <v>2660.6</v>
      </c>
      <c r="I172" s="11" t="n">
        <v>-23233.38</v>
      </c>
      <c r="J172" s="11" t="n">
        <v>0</v>
      </c>
      <c r="K172" s="11" t="n">
        <v>0</v>
      </c>
      <c r="L172" s="11" t="n">
        <v>0</v>
      </c>
      <c r="M172" s="11" t="n">
        <f aca="false">IF(D172&lt;&gt;0,G172/D172*100,0)</f>
        <v>0</v>
      </c>
      <c r="N172" s="11" t="n">
        <f aca="false">IF(E172&lt;&gt;0,H172/E172*100,0)</f>
        <v>0</v>
      </c>
      <c r="O172" s="11" t="n">
        <f aca="false">N172-M172</f>
        <v>0</v>
      </c>
    </row>
    <row r="173" customFormat="false" ht="45" hidden="false" customHeight="false" outlineLevel="0" collapsed="false">
      <c r="A173" s="21" t="s">
        <v>339</v>
      </c>
      <c r="B173" s="22" t="n">
        <v>10</v>
      </c>
      <c r="C173" s="23" t="s">
        <v>34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2660.6</v>
      </c>
      <c r="I173" s="11" t="n">
        <v>2660.6</v>
      </c>
      <c r="J173" s="11" t="n">
        <v>0</v>
      </c>
      <c r="K173" s="11" t="n">
        <v>0</v>
      </c>
      <c r="L173" s="11" t="n">
        <v>0</v>
      </c>
      <c r="M173" s="11" t="n">
        <f aca="false">IF(D173&lt;&gt;0,G173/D173*100,0)</f>
        <v>0</v>
      </c>
      <c r="N173" s="11" t="n">
        <f aca="false">IF(E173&lt;&gt;0,H173/E173*100,0)</f>
        <v>0</v>
      </c>
      <c r="O173" s="11" t="n">
        <f aca="false">N173-M173</f>
        <v>0</v>
      </c>
    </row>
    <row r="174" customFormat="false" ht="45" hidden="false" customHeight="false" outlineLevel="0" collapsed="false">
      <c r="A174" s="21" t="s">
        <v>341</v>
      </c>
      <c r="B174" s="22" t="n">
        <v>10</v>
      </c>
      <c r="C174" s="23" t="s">
        <v>342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660.6</v>
      </c>
      <c r="I174" s="11" t="n">
        <v>660.6</v>
      </c>
      <c r="J174" s="11" t="n">
        <v>0</v>
      </c>
      <c r="K174" s="11" t="n">
        <v>0</v>
      </c>
      <c r="L174" s="11" t="n">
        <v>0</v>
      </c>
      <c r="M174" s="11" t="n">
        <f aca="false">IF(D174&lt;&gt;0,G174/D174*100,0)</f>
        <v>0</v>
      </c>
      <c r="N174" s="11" t="n">
        <f aca="false">IF(E174&lt;&gt;0,H174/E174*100,0)</f>
        <v>0</v>
      </c>
      <c r="O174" s="11" t="n">
        <f aca="false">N174-M174</f>
        <v>0</v>
      </c>
    </row>
    <row r="175" customFormat="false" ht="45" hidden="false" customHeight="false" outlineLevel="0" collapsed="false">
      <c r="A175" s="21" t="s">
        <v>343</v>
      </c>
      <c r="B175" s="22" t="n">
        <v>10</v>
      </c>
      <c r="C175" s="23" t="s">
        <v>344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2000</v>
      </c>
      <c r="I175" s="11" t="n">
        <v>2000</v>
      </c>
      <c r="J175" s="11" t="n">
        <v>0</v>
      </c>
      <c r="K175" s="11" t="n">
        <v>0</v>
      </c>
      <c r="L175" s="11" t="n">
        <v>0</v>
      </c>
      <c r="M175" s="11" t="n">
        <f aca="false">IF(D175&lt;&gt;0,G175/D175*100,0)</f>
        <v>0</v>
      </c>
      <c r="N175" s="11" t="n">
        <f aca="false">IF(E175&lt;&gt;0,H175/E175*100,0)</f>
        <v>0</v>
      </c>
      <c r="O175" s="11" t="n">
        <f aca="false">N175-M175</f>
        <v>0</v>
      </c>
    </row>
    <row r="176" customFormat="false" ht="33.75" hidden="false" customHeight="false" outlineLevel="0" collapsed="false">
      <c r="A176" s="21" t="s">
        <v>345</v>
      </c>
      <c r="B176" s="22" t="n">
        <v>10</v>
      </c>
      <c r="C176" s="23" t="s">
        <v>346</v>
      </c>
      <c r="D176" s="11" t="n">
        <v>0</v>
      </c>
      <c r="E176" s="11" t="n">
        <v>0</v>
      </c>
      <c r="F176" s="11" t="n">
        <v>0</v>
      </c>
      <c r="G176" s="11" t="n">
        <v>31941.64</v>
      </c>
      <c r="H176" s="11" t="n">
        <v>4704.97</v>
      </c>
      <c r="I176" s="11" t="n">
        <v>-27236.67</v>
      </c>
      <c r="J176" s="11" t="n">
        <v>0</v>
      </c>
      <c r="K176" s="11" t="n">
        <v>0</v>
      </c>
      <c r="L176" s="11" t="n">
        <v>0</v>
      </c>
      <c r="M176" s="11" t="n">
        <f aca="false">IF(D176&lt;&gt;0,G176/D176*100,0)</f>
        <v>0</v>
      </c>
      <c r="N176" s="11" t="n">
        <f aca="false">IF(E176&lt;&gt;0,H176/E176*100,0)</f>
        <v>0</v>
      </c>
      <c r="O176" s="11" t="n">
        <f aca="false">N176-M176</f>
        <v>0</v>
      </c>
    </row>
    <row r="177" customFormat="false" ht="45" hidden="false" customHeight="false" outlineLevel="0" collapsed="false">
      <c r="A177" s="21" t="s">
        <v>347</v>
      </c>
      <c r="B177" s="22" t="n">
        <v>10</v>
      </c>
      <c r="C177" s="23" t="s">
        <v>348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4704.97</v>
      </c>
      <c r="I177" s="11" t="n">
        <v>4704.97</v>
      </c>
      <c r="J177" s="11" t="n">
        <v>0</v>
      </c>
      <c r="K177" s="11" t="n">
        <v>0</v>
      </c>
      <c r="L177" s="11" t="n">
        <v>0</v>
      </c>
      <c r="M177" s="11" t="n">
        <f aca="false">IF(D177&lt;&gt;0,G177/D177*100,0)</f>
        <v>0</v>
      </c>
      <c r="N177" s="11" t="n">
        <f aca="false">IF(E177&lt;&gt;0,H177/E177*100,0)</f>
        <v>0</v>
      </c>
      <c r="O177" s="11" t="n">
        <f aca="false">N177-M177</f>
        <v>0</v>
      </c>
    </row>
    <row r="178" customFormat="false" ht="67.5" hidden="false" customHeight="false" outlineLevel="0" collapsed="false">
      <c r="A178" s="21" t="s">
        <v>349</v>
      </c>
      <c r="B178" s="22" t="n">
        <v>10</v>
      </c>
      <c r="C178" s="23" t="s">
        <v>35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4704.97</v>
      </c>
      <c r="I178" s="11" t="n">
        <v>4704.97</v>
      </c>
      <c r="J178" s="11" t="n">
        <v>0</v>
      </c>
      <c r="K178" s="11" t="n">
        <v>0</v>
      </c>
      <c r="L178" s="11" t="n">
        <v>0</v>
      </c>
      <c r="M178" s="11" t="n">
        <f aca="false">IF(D178&lt;&gt;0,G178/D178*100,0)</f>
        <v>0</v>
      </c>
      <c r="N178" s="11" t="n">
        <f aca="false">IF(E178&lt;&gt;0,H178/E178*100,0)</f>
        <v>0</v>
      </c>
      <c r="O178" s="11" t="n">
        <f aca="false">N178-M178</f>
        <v>0</v>
      </c>
    </row>
    <row r="179" customFormat="false" ht="33.75" hidden="false" customHeight="false" outlineLevel="0" collapsed="false">
      <c r="A179" s="21" t="s">
        <v>351</v>
      </c>
      <c r="B179" s="22" t="n">
        <v>10</v>
      </c>
      <c r="C179" s="23" t="s">
        <v>352</v>
      </c>
      <c r="D179" s="11" t="n">
        <v>0</v>
      </c>
      <c r="E179" s="11" t="n">
        <v>0</v>
      </c>
      <c r="F179" s="11" t="n">
        <v>0</v>
      </c>
      <c r="G179" s="11" t="n">
        <v>40999.94</v>
      </c>
      <c r="H179" s="11" t="n">
        <v>26499.99</v>
      </c>
      <c r="I179" s="11" t="n">
        <v>-14499.95</v>
      </c>
      <c r="J179" s="11" t="n">
        <v>0</v>
      </c>
      <c r="K179" s="11" t="n">
        <v>0</v>
      </c>
      <c r="L179" s="11" t="n">
        <v>0</v>
      </c>
      <c r="M179" s="11" t="n">
        <f aca="false">IF(D179&lt;&gt;0,G179/D179*100,0)</f>
        <v>0</v>
      </c>
      <c r="N179" s="11" t="n">
        <f aca="false">IF(E179&lt;&gt;0,H179/E179*100,0)</f>
        <v>0</v>
      </c>
      <c r="O179" s="11" t="n">
        <f aca="false">N179-M179</f>
        <v>0</v>
      </c>
    </row>
    <row r="180" customFormat="false" ht="56.25" hidden="false" customHeight="false" outlineLevel="0" collapsed="false">
      <c r="A180" s="21" t="s">
        <v>353</v>
      </c>
      <c r="B180" s="22" t="n">
        <v>10</v>
      </c>
      <c r="C180" s="23" t="s">
        <v>354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26499.99</v>
      </c>
      <c r="I180" s="11" t="n">
        <v>26499.99</v>
      </c>
      <c r="J180" s="11" t="n">
        <v>0</v>
      </c>
      <c r="K180" s="11" t="n">
        <v>0</v>
      </c>
      <c r="L180" s="11" t="n">
        <v>0</v>
      </c>
      <c r="M180" s="11" t="n">
        <f aca="false">IF(D180&lt;&gt;0,G180/D180*100,0)</f>
        <v>0</v>
      </c>
      <c r="N180" s="11" t="n">
        <f aca="false">IF(E180&lt;&gt;0,H180/E180*100,0)</f>
        <v>0</v>
      </c>
      <c r="O180" s="11" t="n">
        <f aca="false">N180-M180</f>
        <v>0</v>
      </c>
    </row>
    <row r="181" customFormat="false" ht="56.25" hidden="false" customHeight="false" outlineLevel="0" collapsed="false">
      <c r="A181" s="21" t="s">
        <v>355</v>
      </c>
      <c r="B181" s="22" t="n">
        <v>10</v>
      </c>
      <c r="C181" s="23" t="s">
        <v>356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26499.99</v>
      </c>
      <c r="I181" s="11" t="n">
        <v>26499.99</v>
      </c>
      <c r="J181" s="11" t="n">
        <v>0</v>
      </c>
      <c r="K181" s="11" t="n">
        <v>0</v>
      </c>
      <c r="L181" s="11" t="n">
        <v>0</v>
      </c>
      <c r="M181" s="11" t="n">
        <f aca="false">IF(D181&lt;&gt;0,G181/D181*100,0)</f>
        <v>0</v>
      </c>
      <c r="N181" s="11" t="n">
        <f aca="false">IF(E181&lt;&gt;0,H181/E181*100,0)</f>
        <v>0</v>
      </c>
      <c r="O181" s="11" t="n">
        <f aca="false">N181-M181</f>
        <v>0</v>
      </c>
    </row>
    <row r="182" customFormat="false" ht="33.75" hidden="false" customHeight="false" outlineLevel="0" collapsed="false">
      <c r="A182" s="21" t="s">
        <v>357</v>
      </c>
      <c r="B182" s="22" t="n">
        <v>10</v>
      </c>
      <c r="C182" s="23" t="s">
        <v>358</v>
      </c>
      <c r="D182" s="11" t="n">
        <v>0</v>
      </c>
      <c r="E182" s="11" t="n">
        <v>0</v>
      </c>
      <c r="F182" s="11" t="n">
        <v>0</v>
      </c>
      <c r="G182" s="11" t="n">
        <v>4858.54</v>
      </c>
      <c r="H182" s="11" t="n">
        <v>23166.33</v>
      </c>
      <c r="I182" s="11" t="n">
        <v>18307.79</v>
      </c>
      <c r="J182" s="11" t="n">
        <v>0</v>
      </c>
      <c r="K182" s="11" t="n">
        <v>0</v>
      </c>
      <c r="L182" s="11" t="n">
        <v>0</v>
      </c>
      <c r="M182" s="11" t="n">
        <f aca="false">IF(D182&lt;&gt;0,G182/D182*100,0)</f>
        <v>0</v>
      </c>
      <c r="N182" s="11" t="n">
        <f aca="false">IF(E182&lt;&gt;0,H182/E182*100,0)</f>
        <v>0</v>
      </c>
      <c r="O182" s="11" t="n">
        <f aca="false">N182-M182</f>
        <v>0</v>
      </c>
    </row>
    <row r="183" customFormat="false" ht="56.25" hidden="false" customHeight="false" outlineLevel="0" collapsed="false">
      <c r="A183" s="21" t="s">
        <v>359</v>
      </c>
      <c r="B183" s="22" t="n">
        <v>10</v>
      </c>
      <c r="C183" s="23" t="s">
        <v>360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3166.33</v>
      </c>
      <c r="I183" s="11" t="n">
        <v>3166.33</v>
      </c>
      <c r="J183" s="11" t="n">
        <v>0</v>
      </c>
      <c r="K183" s="11" t="n">
        <v>0</v>
      </c>
      <c r="L183" s="11" t="n">
        <v>0</v>
      </c>
      <c r="M183" s="11" t="n">
        <f aca="false">IF(D183&lt;&gt;0,G183/D183*100,0)</f>
        <v>0</v>
      </c>
      <c r="N183" s="11" t="n">
        <f aca="false">IF(E183&lt;&gt;0,H183/E183*100,0)</f>
        <v>0</v>
      </c>
      <c r="O183" s="11" t="n">
        <f aca="false">N183-M183</f>
        <v>0</v>
      </c>
    </row>
    <row r="184" customFormat="false" ht="78.75" hidden="false" customHeight="false" outlineLevel="0" collapsed="false">
      <c r="A184" s="21" t="s">
        <v>361</v>
      </c>
      <c r="B184" s="22" t="n">
        <v>10</v>
      </c>
      <c r="C184" s="23" t="s">
        <v>362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350</v>
      </c>
      <c r="I184" s="11" t="n">
        <v>350</v>
      </c>
      <c r="J184" s="11" t="n">
        <v>0</v>
      </c>
      <c r="K184" s="11" t="n">
        <v>0</v>
      </c>
      <c r="L184" s="11" t="n">
        <v>0</v>
      </c>
      <c r="M184" s="11" t="n">
        <f aca="false">IF(D184&lt;&gt;0,G184/D184*100,0)</f>
        <v>0</v>
      </c>
      <c r="N184" s="11" t="n">
        <f aca="false">IF(E184&lt;&gt;0,H184/E184*100,0)</f>
        <v>0</v>
      </c>
      <c r="O184" s="11" t="n">
        <f aca="false">N184-M184</f>
        <v>0</v>
      </c>
    </row>
    <row r="185" customFormat="false" ht="78.75" hidden="false" customHeight="false" outlineLevel="0" collapsed="false">
      <c r="A185" s="21" t="s">
        <v>363</v>
      </c>
      <c r="B185" s="22" t="n">
        <v>10</v>
      </c>
      <c r="C185" s="23" t="s">
        <v>364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500</v>
      </c>
      <c r="I185" s="11" t="n">
        <v>500</v>
      </c>
      <c r="J185" s="11" t="n">
        <v>0</v>
      </c>
      <c r="K185" s="11" t="n">
        <v>0</v>
      </c>
      <c r="L185" s="11" t="n">
        <v>0</v>
      </c>
      <c r="M185" s="11" t="n">
        <f aca="false">IF(D185&lt;&gt;0,G185/D185*100,0)</f>
        <v>0</v>
      </c>
      <c r="N185" s="11" t="n">
        <f aca="false">IF(E185&lt;&gt;0,H185/E185*100,0)</f>
        <v>0</v>
      </c>
      <c r="O185" s="11" t="n">
        <f aca="false">N185-M185</f>
        <v>0</v>
      </c>
    </row>
    <row r="186" customFormat="false" ht="101.25" hidden="false" customHeight="false" outlineLevel="0" collapsed="false">
      <c r="A186" s="21" t="s">
        <v>365</v>
      </c>
      <c r="B186" s="22" t="n">
        <v>10</v>
      </c>
      <c r="C186" s="23" t="s">
        <v>366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16.56</v>
      </c>
      <c r="I186" s="11" t="n">
        <v>16.56</v>
      </c>
      <c r="J186" s="11" t="n">
        <v>0</v>
      </c>
      <c r="K186" s="11" t="n">
        <v>0</v>
      </c>
      <c r="L186" s="11" t="n">
        <v>0</v>
      </c>
      <c r="M186" s="11" t="n">
        <f aca="false">IF(D186&lt;&gt;0,G186/D186*100,0)</f>
        <v>0</v>
      </c>
      <c r="N186" s="11" t="n">
        <f aca="false">IF(E186&lt;&gt;0,H186/E186*100,0)</f>
        <v>0</v>
      </c>
      <c r="O186" s="11" t="n">
        <f aca="false">N186-M186</f>
        <v>0</v>
      </c>
    </row>
    <row r="187" customFormat="false" ht="67.5" hidden="false" customHeight="false" outlineLevel="0" collapsed="false">
      <c r="A187" s="21" t="s">
        <v>367</v>
      </c>
      <c r="B187" s="22" t="n">
        <v>10</v>
      </c>
      <c r="C187" s="23" t="s">
        <v>368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2299.77</v>
      </c>
      <c r="I187" s="11" t="n">
        <v>2299.77</v>
      </c>
      <c r="J187" s="11" t="n">
        <v>0</v>
      </c>
      <c r="K187" s="11" t="n">
        <v>0</v>
      </c>
      <c r="L187" s="11" t="n">
        <v>0</v>
      </c>
      <c r="M187" s="11" t="n">
        <f aca="false">IF(D187&lt;&gt;0,G187/D187*100,0)</f>
        <v>0</v>
      </c>
      <c r="N187" s="11" t="n">
        <f aca="false">IF(E187&lt;&gt;0,H187/E187*100,0)</f>
        <v>0</v>
      </c>
      <c r="O187" s="11" t="n">
        <f aca="false">N187-M187</f>
        <v>0</v>
      </c>
    </row>
    <row r="188" customFormat="false" ht="56.25" hidden="false" customHeight="false" outlineLevel="0" collapsed="false">
      <c r="A188" s="21" t="s">
        <v>369</v>
      </c>
      <c r="B188" s="22" t="n">
        <v>10</v>
      </c>
      <c r="C188" s="23" t="s">
        <v>370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20000</v>
      </c>
      <c r="I188" s="11" t="n">
        <v>20000</v>
      </c>
      <c r="J188" s="11" t="n">
        <v>0</v>
      </c>
      <c r="K188" s="11" t="n">
        <v>0</v>
      </c>
      <c r="L188" s="11" t="n">
        <v>0</v>
      </c>
      <c r="M188" s="11" t="n">
        <f aca="false">IF(D188&lt;&gt;0,G188/D188*100,0)</f>
        <v>0</v>
      </c>
      <c r="N188" s="11" t="n">
        <f aca="false">IF(E188&lt;&gt;0,H188/E188*100,0)</f>
        <v>0</v>
      </c>
      <c r="O188" s="11" t="n">
        <f aca="false">N188-M188</f>
        <v>0</v>
      </c>
    </row>
    <row r="189" customFormat="false" ht="33.75" hidden="false" customHeight="false" outlineLevel="0" collapsed="false">
      <c r="A189" s="21" t="s">
        <v>371</v>
      </c>
      <c r="B189" s="22" t="n">
        <v>10</v>
      </c>
      <c r="C189" s="23" t="s">
        <v>372</v>
      </c>
      <c r="D189" s="11" t="n">
        <v>0</v>
      </c>
      <c r="E189" s="11" t="n">
        <v>0</v>
      </c>
      <c r="F189" s="11" t="n">
        <v>0</v>
      </c>
      <c r="G189" s="11" t="n">
        <v>1789.85</v>
      </c>
      <c r="H189" s="11" t="n">
        <v>1685.69</v>
      </c>
      <c r="I189" s="11" t="n">
        <v>-104.16</v>
      </c>
      <c r="J189" s="11" t="n">
        <v>0</v>
      </c>
      <c r="K189" s="11" t="n">
        <v>0</v>
      </c>
      <c r="L189" s="11" t="n">
        <v>0</v>
      </c>
      <c r="M189" s="11" t="n">
        <f aca="false">IF(D189&lt;&gt;0,G189/D189*100,0)</f>
        <v>0</v>
      </c>
      <c r="N189" s="11" t="n">
        <f aca="false">IF(E189&lt;&gt;0,H189/E189*100,0)</f>
        <v>0</v>
      </c>
      <c r="O189" s="11" t="n">
        <f aca="false">N189-M189</f>
        <v>0</v>
      </c>
    </row>
    <row r="190" customFormat="false" ht="45" hidden="false" customHeight="false" outlineLevel="0" collapsed="false">
      <c r="A190" s="21" t="s">
        <v>373</v>
      </c>
      <c r="B190" s="22" t="n">
        <v>10</v>
      </c>
      <c r="C190" s="23" t="s">
        <v>374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1685.69</v>
      </c>
      <c r="I190" s="11" t="n">
        <v>1685.69</v>
      </c>
      <c r="J190" s="11" t="n">
        <v>0</v>
      </c>
      <c r="K190" s="11" t="n">
        <v>0</v>
      </c>
      <c r="L190" s="11" t="n">
        <v>0</v>
      </c>
      <c r="M190" s="11" t="n">
        <f aca="false">IF(D190&lt;&gt;0,G190/D190*100,0)</f>
        <v>0</v>
      </c>
      <c r="N190" s="11" t="n">
        <f aca="false">IF(E190&lt;&gt;0,H190/E190*100,0)</f>
        <v>0</v>
      </c>
      <c r="O190" s="11" t="n">
        <f aca="false">N190-M190</f>
        <v>0</v>
      </c>
    </row>
    <row r="191" customFormat="false" ht="45" hidden="false" customHeight="false" outlineLevel="0" collapsed="false">
      <c r="A191" s="21" t="s">
        <v>375</v>
      </c>
      <c r="B191" s="22" t="n">
        <v>10</v>
      </c>
      <c r="C191" s="23" t="s">
        <v>376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1685.69</v>
      </c>
      <c r="I191" s="11" t="n">
        <v>1685.69</v>
      </c>
      <c r="J191" s="11" t="n">
        <v>0</v>
      </c>
      <c r="K191" s="11" t="n">
        <v>0</v>
      </c>
      <c r="L191" s="11" t="n">
        <v>0</v>
      </c>
      <c r="M191" s="11" t="n">
        <f aca="false">IF(D191&lt;&gt;0,G191/D191*100,0)</f>
        <v>0</v>
      </c>
      <c r="N191" s="11" t="n">
        <f aca="false">IF(E191&lt;&gt;0,H191/E191*100,0)</f>
        <v>0</v>
      </c>
      <c r="O191" s="11" t="n">
        <f aca="false">N191-M191</f>
        <v>0</v>
      </c>
    </row>
    <row r="192" customFormat="false" ht="56.25" hidden="false" customHeight="false" outlineLevel="0" collapsed="false">
      <c r="A192" s="21" t="s">
        <v>377</v>
      </c>
      <c r="B192" s="22" t="n">
        <v>10</v>
      </c>
      <c r="C192" s="23" t="s">
        <v>378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2500</v>
      </c>
      <c r="I192" s="11" t="n">
        <v>2500</v>
      </c>
      <c r="J192" s="11" t="n">
        <v>0</v>
      </c>
      <c r="K192" s="11" t="n">
        <v>0</v>
      </c>
      <c r="L192" s="11" t="n">
        <v>0</v>
      </c>
      <c r="M192" s="11" t="n">
        <f aca="false">IF(D192&lt;&gt;0,G192/D192*100,0)</f>
        <v>0</v>
      </c>
      <c r="N192" s="11" t="n">
        <f aca="false">IF(E192&lt;&gt;0,H192/E192*100,0)</f>
        <v>0</v>
      </c>
      <c r="O192" s="11" t="n">
        <f aca="false">N192-M192</f>
        <v>0</v>
      </c>
    </row>
    <row r="193" customFormat="false" ht="67.5" hidden="false" customHeight="false" outlineLevel="0" collapsed="false">
      <c r="A193" s="21" t="s">
        <v>379</v>
      </c>
      <c r="B193" s="22" t="n">
        <v>10</v>
      </c>
      <c r="C193" s="23" t="s">
        <v>38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2500</v>
      </c>
      <c r="I193" s="11" t="n">
        <v>2500</v>
      </c>
      <c r="J193" s="11" t="n">
        <v>0</v>
      </c>
      <c r="K193" s="11" t="n">
        <v>0</v>
      </c>
      <c r="L193" s="11" t="n">
        <v>0</v>
      </c>
      <c r="M193" s="11" t="n">
        <f aca="false">IF(D193&lt;&gt;0,G193/D193*100,0)</f>
        <v>0</v>
      </c>
      <c r="N193" s="11" t="n">
        <f aca="false">IF(E193&lt;&gt;0,H193/E193*100,0)</f>
        <v>0</v>
      </c>
      <c r="O193" s="11" t="n">
        <f aca="false">N193-M193</f>
        <v>0</v>
      </c>
    </row>
    <row r="194" customFormat="false" ht="33.75" hidden="false" customHeight="false" outlineLevel="0" collapsed="false">
      <c r="A194" s="21" t="s">
        <v>381</v>
      </c>
      <c r="B194" s="22" t="n">
        <v>10</v>
      </c>
      <c r="C194" s="23" t="s">
        <v>382</v>
      </c>
      <c r="D194" s="11" t="n">
        <v>0</v>
      </c>
      <c r="E194" s="11" t="n">
        <v>0</v>
      </c>
      <c r="F194" s="11" t="n">
        <v>0</v>
      </c>
      <c r="G194" s="11" t="n">
        <v>632880.53</v>
      </c>
      <c r="H194" s="11" t="n">
        <v>225900</v>
      </c>
      <c r="I194" s="11" t="n">
        <v>-406980.53</v>
      </c>
      <c r="J194" s="11" t="n">
        <v>0</v>
      </c>
      <c r="K194" s="11" t="n">
        <v>0</v>
      </c>
      <c r="L194" s="11" t="n">
        <v>0</v>
      </c>
      <c r="M194" s="11" t="n">
        <f aca="false">IF(D194&lt;&gt;0,G194/D194*100,0)</f>
        <v>0</v>
      </c>
      <c r="N194" s="11" t="n">
        <f aca="false">IF(E194&lt;&gt;0,H194/E194*100,0)</f>
        <v>0</v>
      </c>
      <c r="O194" s="11" t="n">
        <f aca="false">N194-M194</f>
        <v>0</v>
      </c>
    </row>
    <row r="195" customFormat="false" ht="45" hidden="false" customHeight="false" outlineLevel="0" collapsed="false">
      <c r="A195" s="21" t="s">
        <v>383</v>
      </c>
      <c r="B195" s="22" t="n">
        <v>10</v>
      </c>
      <c r="C195" s="23" t="s">
        <v>384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225900</v>
      </c>
      <c r="I195" s="11" t="n">
        <v>225900</v>
      </c>
      <c r="J195" s="11" t="n">
        <v>0</v>
      </c>
      <c r="K195" s="11" t="n">
        <v>0</v>
      </c>
      <c r="L195" s="11" t="n">
        <v>0</v>
      </c>
      <c r="M195" s="11" t="n">
        <f aca="false">IF(D195&lt;&gt;0,G195/D195*100,0)</f>
        <v>0</v>
      </c>
      <c r="N195" s="11" t="n">
        <f aca="false">IF(E195&lt;&gt;0,H195/E195*100,0)</f>
        <v>0</v>
      </c>
      <c r="O195" s="11" t="n">
        <f aca="false">N195-M195</f>
        <v>0</v>
      </c>
    </row>
    <row r="196" customFormat="false" ht="101.25" hidden="false" customHeight="false" outlineLevel="0" collapsed="false">
      <c r="A196" s="21" t="s">
        <v>385</v>
      </c>
      <c r="B196" s="22" t="n">
        <v>10</v>
      </c>
      <c r="C196" s="23" t="s">
        <v>386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135150</v>
      </c>
      <c r="I196" s="11" t="n">
        <v>135150</v>
      </c>
      <c r="J196" s="11" t="n">
        <v>0</v>
      </c>
      <c r="K196" s="11" t="n">
        <v>0</v>
      </c>
      <c r="L196" s="11" t="n">
        <v>0</v>
      </c>
      <c r="M196" s="11" t="n">
        <f aca="false">IF(D196&lt;&gt;0,G196/D196*100,0)</f>
        <v>0</v>
      </c>
      <c r="N196" s="11" t="n">
        <f aca="false">IF(E196&lt;&gt;0,H196/E196*100,0)</f>
        <v>0</v>
      </c>
      <c r="O196" s="11" t="n">
        <f aca="false">N196-M196</f>
        <v>0</v>
      </c>
    </row>
    <row r="197" customFormat="false" ht="67.5" hidden="false" customHeight="false" outlineLevel="0" collapsed="false">
      <c r="A197" s="21" t="s">
        <v>387</v>
      </c>
      <c r="B197" s="22" t="n">
        <v>10</v>
      </c>
      <c r="C197" s="23" t="s">
        <v>388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1500</v>
      </c>
      <c r="I197" s="11" t="n">
        <v>1500</v>
      </c>
      <c r="J197" s="11" t="n">
        <v>0</v>
      </c>
      <c r="K197" s="11" t="n">
        <v>0</v>
      </c>
      <c r="L197" s="11" t="n">
        <v>0</v>
      </c>
      <c r="M197" s="11" t="n">
        <f aca="false">IF(D197&lt;&gt;0,G197/D197*100,0)</f>
        <v>0</v>
      </c>
      <c r="N197" s="11" t="n">
        <f aca="false">IF(E197&lt;&gt;0,H197/E197*100,0)</f>
        <v>0</v>
      </c>
      <c r="O197" s="11" t="n">
        <f aca="false">N197-M197</f>
        <v>0</v>
      </c>
    </row>
    <row r="198" customFormat="false" ht="56.25" hidden="false" customHeight="false" outlineLevel="0" collapsed="false">
      <c r="A198" s="21" t="s">
        <v>389</v>
      </c>
      <c r="B198" s="22" t="n">
        <v>10</v>
      </c>
      <c r="C198" s="23" t="s">
        <v>390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1250</v>
      </c>
      <c r="I198" s="11" t="n">
        <v>1250</v>
      </c>
      <c r="J198" s="11" t="n">
        <v>0</v>
      </c>
      <c r="K198" s="11" t="n">
        <v>0</v>
      </c>
      <c r="L198" s="11" t="n">
        <v>0</v>
      </c>
      <c r="M198" s="11" t="n">
        <f aca="false">IF(D198&lt;&gt;0,G198/D198*100,0)</f>
        <v>0</v>
      </c>
      <c r="N198" s="11" t="n">
        <f aca="false">IF(E198&lt;&gt;0,H198/E198*100,0)</f>
        <v>0</v>
      </c>
      <c r="O198" s="11" t="n">
        <f aca="false">N198-M198</f>
        <v>0</v>
      </c>
    </row>
    <row r="199" customFormat="false" ht="78.75" hidden="false" customHeight="false" outlineLevel="0" collapsed="false">
      <c r="A199" s="21" t="s">
        <v>391</v>
      </c>
      <c r="B199" s="22" t="n">
        <v>10</v>
      </c>
      <c r="C199" s="23" t="s">
        <v>392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80000</v>
      </c>
      <c r="I199" s="11" t="n">
        <v>80000</v>
      </c>
      <c r="J199" s="11" t="n">
        <v>0</v>
      </c>
      <c r="K199" s="11" t="n">
        <v>0</v>
      </c>
      <c r="L199" s="11" t="n">
        <v>0</v>
      </c>
      <c r="M199" s="11" t="n">
        <f aca="false">IF(D199&lt;&gt;0,G199/D199*100,0)</f>
        <v>0</v>
      </c>
      <c r="N199" s="11" t="n">
        <f aca="false">IF(E199&lt;&gt;0,H199/E199*100,0)</f>
        <v>0</v>
      </c>
      <c r="O199" s="11" t="n">
        <f aca="false">N199-M199</f>
        <v>0</v>
      </c>
    </row>
    <row r="200" customFormat="false" ht="45" hidden="false" customHeight="false" outlineLevel="0" collapsed="false">
      <c r="A200" s="21" t="s">
        <v>393</v>
      </c>
      <c r="B200" s="22" t="n">
        <v>10</v>
      </c>
      <c r="C200" s="23" t="s">
        <v>394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8000</v>
      </c>
      <c r="I200" s="11" t="n">
        <v>8000</v>
      </c>
      <c r="J200" s="11" t="n">
        <v>0</v>
      </c>
      <c r="K200" s="11" t="n">
        <v>0</v>
      </c>
      <c r="L200" s="11" t="n">
        <v>0</v>
      </c>
      <c r="M200" s="11" t="n">
        <f aca="false">IF(D200&lt;&gt;0,G200/D200*100,0)</f>
        <v>0</v>
      </c>
      <c r="N200" s="11" t="n">
        <f aca="false">IF(E200&lt;&gt;0,H200/E200*100,0)</f>
        <v>0</v>
      </c>
      <c r="O200" s="11" t="n">
        <f aca="false">N200-M200</f>
        <v>0</v>
      </c>
    </row>
    <row r="201" customFormat="false" ht="33.75" hidden="false" customHeight="false" outlineLevel="0" collapsed="false">
      <c r="A201" s="21" t="s">
        <v>395</v>
      </c>
      <c r="B201" s="22" t="n">
        <v>10</v>
      </c>
      <c r="C201" s="23" t="s">
        <v>396</v>
      </c>
      <c r="D201" s="11" t="n">
        <v>0</v>
      </c>
      <c r="E201" s="11" t="n">
        <v>0</v>
      </c>
      <c r="F201" s="11" t="n">
        <v>0</v>
      </c>
      <c r="G201" s="11" t="n">
        <v>752966.75</v>
      </c>
      <c r="H201" s="11" t="n">
        <v>3021270.2</v>
      </c>
      <c r="I201" s="11" t="n">
        <v>2268303.45</v>
      </c>
      <c r="J201" s="11" t="n">
        <v>0</v>
      </c>
      <c r="K201" s="11" t="n">
        <v>0</v>
      </c>
      <c r="L201" s="11" t="n">
        <v>0</v>
      </c>
      <c r="M201" s="11" t="n">
        <f aca="false">IF(D201&lt;&gt;0,G201/D201*100,0)</f>
        <v>0</v>
      </c>
      <c r="N201" s="11" t="n">
        <f aca="false">IF(E201&lt;&gt;0,H201/E201*100,0)</f>
        <v>0</v>
      </c>
      <c r="O201" s="11" t="n">
        <f aca="false">N201-M201</f>
        <v>0</v>
      </c>
    </row>
    <row r="202" customFormat="false" ht="45" hidden="false" customHeight="false" outlineLevel="0" collapsed="false">
      <c r="A202" s="21" t="s">
        <v>397</v>
      </c>
      <c r="B202" s="22" t="n">
        <v>10</v>
      </c>
      <c r="C202" s="23" t="s">
        <v>398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3021270.2</v>
      </c>
      <c r="I202" s="11" t="n">
        <v>3021270.2</v>
      </c>
      <c r="J202" s="11" t="n">
        <v>0</v>
      </c>
      <c r="K202" s="11" t="n">
        <v>0</v>
      </c>
      <c r="L202" s="11" t="n">
        <v>0</v>
      </c>
      <c r="M202" s="11" t="n">
        <f aca="false">IF(D202&lt;&gt;0,G202/D202*100,0)</f>
        <v>0</v>
      </c>
      <c r="N202" s="11" t="n">
        <f aca="false">IF(E202&lt;&gt;0,H202/E202*100,0)</f>
        <v>0</v>
      </c>
      <c r="O202" s="11" t="n">
        <f aca="false">N202-M202</f>
        <v>0</v>
      </c>
    </row>
    <row r="203" customFormat="false" ht="56.25" hidden="false" customHeight="false" outlineLevel="0" collapsed="false">
      <c r="A203" s="21" t="s">
        <v>399</v>
      </c>
      <c r="B203" s="22" t="n">
        <v>10</v>
      </c>
      <c r="C203" s="23" t="s">
        <v>400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27500</v>
      </c>
      <c r="I203" s="11" t="n">
        <v>27500</v>
      </c>
      <c r="J203" s="11" t="n">
        <v>0</v>
      </c>
      <c r="K203" s="11" t="n">
        <v>0</v>
      </c>
      <c r="L203" s="11" t="n">
        <v>0</v>
      </c>
      <c r="M203" s="11" t="n">
        <f aca="false">IF(D203&lt;&gt;0,G203/D203*100,0)</f>
        <v>0</v>
      </c>
      <c r="N203" s="11" t="n">
        <f aca="false">IF(E203&lt;&gt;0,H203/E203*100,0)</f>
        <v>0</v>
      </c>
      <c r="O203" s="11" t="n">
        <f aca="false">N203-M203</f>
        <v>0</v>
      </c>
    </row>
    <row r="204" customFormat="false" ht="56.25" hidden="false" customHeight="false" outlineLevel="0" collapsed="false">
      <c r="A204" s="21" t="s">
        <v>401</v>
      </c>
      <c r="B204" s="22" t="n">
        <v>10</v>
      </c>
      <c r="C204" s="23" t="s">
        <v>402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250</v>
      </c>
      <c r="I204" s="11" t="n">
        <v>250</v>
      </c>
      <c r="J204" s="11" t="n">
        <v>0</v>
      </c>
      <c r="K204" s="11" t="n">
        <v>0</v>
      </c>
      <c r="L204" s="11" t="n">
        <v>0</v>
      </c>
      <c r="M204" s="11" t="n">
        <f aca="false">IF(D204&lt;&gt;0,G204/D204*100,0)</f>
        <v>0</v>
      </c>
      <c r="N204" s="11" t="n">
        <f aca="false">IF(E204&lt;&gt;0,H204/E204*100,0)</f>
        <v>0</v>
      </c>
      <c r="O204" s="11" t="n">
        <f aca="false">N204-M204</f>
        <v>0</v>
      </c>
    </row>
    <row r="205" customFormat="false" ht="45" hidden="false" customHeight="false" outlineLevel="0" collapsed="false">
      <c r="A205" s="21" t="s">
        <v>403</v>
      </c>
      <c r="B205" s="22" t="n">
        <v>10</v>
      </c>
      <c r="C205" s="23" t="s">
        <v>404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2993520.2</v>
      </c>
      <c r="I205" s="11" t="n">
        <v>2993520.2</v>
      </c>
      <c r="J205" s="11" t="n">
        <v>0</v>
      </c>
      <c r="K205" s="11" t="n">
        <v>0</v>
      </c>
      <c r="L205" s="11" t="n">
        <v>0</v>
      </c>
      <c r="M205" s="11" t="n">
        <f aca="false">IF(D205&lt;&gt;0,G205/D205*100,0)</f>
        <v>0</v>
      </c>
      <c r="N205" s="11" t="n">
        <f aca="false">IF(E205&lt;&gt;0,H205/E205*100,0)</f>
        <v>0</v>
      </c>
      <c r="O205" s="11" t="n">
        <f aca="false">N205-M205</f>
        <v>0</v>
      </c>
    </row>
    <row r="206" customFormat="false" ht="22.5" hidden="false" customHeight="false" outlineLevel="0" collapsed="false">
      <c r="A206" s="21" t="s">
        <v>405</v>
      </c>
      <c r="B206" s="22" t="n">
        <v>10</v>
      </c>
      <c r="C206" s="23" t="s">
        <v>406</v>
      </c>
      <c r="D206" s="11" t="n">
        <v>0</v>
      </c>
      <c r="E206" s="11" t="n">
        <v>0</v>
      </c>
      <c r="F206" s="11" t="n">
        <v>0</v>
      </c>
      <c r="G206" s="11" t="n">
        <v>2000</v>
      </c>
      <c r="H206" s="11" t="n">
        <v>512135.23</v>
      </c>
      <c r="I206" s="11" t="n">
        <v>510135.23</v>
      </c>
      <c r="J206" s="11" t="n">
        <v>0</v>
      </c>
      <c r="K206" s="11" t="n">
        <v>0</v>
      </c>
      <c r="L206" s="11" t="n">
        <v>0</v>
      </c>
      <c r="M206" s="11" t="n">
        <f aca="false">IF(D206&lt;&gt;0,G206/D206*100,0)</f>
        <v>0</v>
      </c>
      <c r="N206" s="11" t="n">
        <f aca="false">IF(E206&lt;&gt;0,H206/E206*100,0)</f>
        <v>0</v>
      </c>
      <c r="O206" s="11" t="n">
        <f aca="false">N206-M206</f>
        <v>0</v>
      </c>
    </row>
    <row r="207" customFormat="false" ht="22.5" hidden="false" customHeight="false" outlineLevel="0" collapsed="false">
      <c r="A207" s="21" t="s">
        <v>407</v>
      </c>
      <c r="B207" s="22" t="n">
        <v>10</v>
      </c>
      <c r="C207" s="23" t="s">
        <v>408</v>
      </c>
      <c r="D207" s="11" t="n">
        <v>0</v>
      </c>
      <c r="E207" s="11" t="n">
        <v>0</v>
      </c>
      <c r="F207" s="11" t="n">
        <v>0</v>
      </c>
      <c r="G207" s="11" t="n">
        <v>2000</v>
      </c>
      <c r="H207" s="11" t="n">
        <v>512135.23</v>
      </c>
      <c r="I207" s="11" t="n">
        <v>510135.23</v>
      </c>
      <c r="J207" s="11" t="n">
        <v>0</v>
      </c>
      <c r="K207" s="11" t="n">
        <v>0</v>
      </c>
      <c r="L207" s="11" t="n">
        <v>0</v>
      </c>
      <c r="M207" s="11" t="n">
        <f aca="false">IF(D207&lt;&gt;0,G207/D207*100,0)</f>
        <v>0</v>
      </c>
      <c r="N207" s="11" t="n">
        <f aca="false">IF(E207&lt;&gt;0,H207/E207*100,0)</f>
        <v>0</v>
      </c>
      <c r="O207" s="11" t="n">
        <f aca="false">N207-M207</f>
        <v>0</v>
      </c>
    </row>
    <row r="208" customFormat="false" ht="56.25" hidden="false" customHeight="false" outlineLevel="0" collapsed="false">
      <c r="A208" s="21" t="s">
        <v>409</v>
      </c>
      <c r="B208" s="22" t="n">
        <v>10</v>
      </c>
      <c r="C208" s="23" t="s">
        <v>410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3294631.3</v>
      </c>
      <c r="I208" s="11" t="n">
        <v>3294631.3</v>
      </c>
      <c r="J208" s="11" t="n">
        <v>0</v>
      </c>
      <c r="K208" s="11" t="n">
        <v>0</v>
      </c>
      <c r="L208" s="11" t="n">
        <v>0</v>
      </c>
      <c r="M208" s="11" t="n">
        <f aca="false">IF(D208&lt;&gt;0,G208/D208*100,0)</f>
        <v>0</v>
      </c>
      <c r="N208" s="11" t="n">
        <f aca="false">IF(E208&lt;&gt;0,H208/E208*100,0)</f>
        <v>0</v>
      </c>
      <c r="O208" s="11" t="n">
        <f aca="false">N208-M208</f>
        <v>0</v>
      </c>
    </row>
    <row r="209" customFormat="false" ht="33.75" hidden="false" customHeight="false" outlineLevel="0" collapsed="false">
      <c r="A209" s="21" t="s">
        <v>411</v>
      </c>
      <c r="B209" s="22" t="n">
        <v>10</v>
      </c>
      <c r="C209" s="23" t="s">
        <v>412</v>
      </c>
      <c r="D209" s="11" t="n">
        <v>0</v>
      </c>
      <c r="E209" s="11" t="n">
        <v>0</v>
      </c>
      <c r="F209" s="11" t="n">
        <v>0</v>
      </c>
      <c r="G209" s="11" t="n">
        <v>3377861.98</v>
      </c>
      <c r="H209" s="11" t="n">
        <v>2000</v>
      </c>
      <c r="I209" s="11" t="n">
        <v>-3375861.98</v>
      </c>
      <c r="J209" s="11" t="n">
        <v>0</v>
      </c>
      <c r="K209" s="11" t="n">
        <v>0</v>
      </c>
      <c r="L209" s="11" t="n">
        <v>0</v>
      </c>
      <c r="M209" s="11" t="n">
        <f aca="false">IF(D209&lt;&gt;0,G209/D209*100,0)</f>
        <v>0</v>
      </c>
      <c r="N209" s="11" t="n">
        <f aca="false">IF(E209&lt;&gt;0,H209/E209*100,0)</f>
        <v>0</v>
      </c>
      <c r="O209" s="11" t="n">
        <f aca="false">N209-M209</f>
        <v>0</v>
      </c>
    </row>
    <row r="210" customFormat="false" ht="45" hidden="false" customHeight="false" outlineLevel="0" collapsed="false">
      <c r="A210" s="21" t="s">
        <v>413</v>
      </c>
      <c r="B210" s="22" t="n">
        <v>10</v>
      </c>
      <c r="C210" s="23" t="s">
        <v>414</v>
      </c>
      <c r="D210" s="11" t="n">
        <v>0</v>
      </c>
      <c r="E210" s="11" t="n">
        <v>0</v>
      </c>
      <c r="F210" s="11" t="n">
        <v>0</v>
      </c>
      <c r="G210" s="11" t="n">
        <v>3377861.98</v>
      </c>
      <c r="H210" s="11" t="n">
        <v>2000</v>
      </c>
      <c r="I210" s="11" t="n">
        <v>-3375861.98</v>
      </c>
      <c r="J210" s="11" t="n">
        <v>0</v>
      </c>
      <c r="K210" s="11" t="n">
        <v>0</v>
      </c>
      <c r="L210" s="11" t="n">
        <v>0</v>
      </c>
      <c r="M210" s="11" t="n">
        <f aca="false">IF(D210&lt;&gt;0,G210/D210*100,0)</f>
        <v>0</v>
      </c>
      <c r="N210" s="11" t="n">
        <f aca="false">IF(E210&lt;&gt;0,H210/E210*100,0)</f>
        <v>0</v>
      </c>
      <c r="O210" s="11" t="n">
        <f aca="false">N210-M210</f>
        <v>0</v>
      </c>
    </row>
    <row r="211" customFormat="false" ht="45" hidden="false" customHeight="false" outlineLevel="0" collapsed="false">
      <c r="A211" s="21" t="s">
        <v>415</v>
      </c>
      <c r="B211" s="22" t="n">
        <v>10</v>
      </c>
      <c r="C211" s="23" t="s">
        <v>416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3292631.3</v>
      </c>
      <c r="I211" s="11" t="n">
        <v>3292631.3</v>
      </c>
      <c r="J211" s="11" t="n">
        <v>0</v>
      </c>
      <c r="K211" s="11" t="n">
        <v>0</v>
      </c>
      <c r="L211" s="11" t="n">
        <v>0</v>
      </c>
      <c r="M211" s="11" t="n">
        <f aca="false">IF(D211&lt;&gt;0,G211/D211*100,0)</f>
        <v>0</v>
      </c>
      <c r="N211" s="11" t="n">
        <f aca="false">IF(E211&lt;&gt;0,H211/E211*100,0)</f>
        <v>0</v>
      </c>
      <c r="O211" s="11" t="n">
        <f aca="false">N211-M211</f>
        <v>0</v>
      </c>
    </row>
    <row r="212" customFormat="false" ht="33.75" hidden="false" customHeight="false" outlineLevel="0" collapsed="false">
      <c r="A212" s="21" t="s">
        <v>417</v>
      </c>
      <c r="B212" s="22" t="n">
        <v>10</v>
      </c>
      <c r="C212" s="23" t="s">
        <v>418</v>
      </c>
      <c r="D212" s="11" t="n">
        <v>0</v>
      </c>
      <c r="E212" s="11" t="n">
        <v>0</v>
      </c>
      <c r="F212" s="11" t="n">
        <v>0</v>
      </c>
      <c r="G212" s="11" t="n">
        <v>9189375.64</v>
      </c>
      <c r="H212" s="11" t="n">
        <v>3292631.3</v>
      </c>
      <c r="I212" s="11" t="n">
        <v>-5896744.34</v>
      </c>
      <c r="J212" s="11" t="n">
        <v>0</v>
      </c>
      <c r="K212" s="11" t="n">
        <v>0</v>
      </c>
      <c r="L212" s="11" t="n">
        <v>0</v>
      </c>
      <c r="M212" s="11" t="n">
        <f aca="false">IF(D212&lt;&gt;0,G212/D212*100,0)</f>
        <v>0</v>
      </c>
      <c r="N212" s="11" t="n">
        <f aca="false">IF(E212&lt;&gt;0,H212/E212*100,0)</f>
        <v>0</v>
      </c>
      <c r="O212" s="11" t="n">
        <f aca="false">N212-M212</f>
        <v>0</v>
      </c>
    </row>
    <row r="213" customFormat="false" ht="45" hidden="false" customHeight="false" outlineLevel="0" collapsed="false">
      <c r="A213" s="21" t="s">
        <v>419</v>
      </c>
      <c r="B213" s="22" t="n">
        <v>10</v>
      </c>
      <c r="C213" s="23" t="s">
        <v>42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1821520.92</v>
      </c>
      <c r="I213" s="11" t="n">
        <v>1821520.92</v>
      </c>
      <c r="J213" s="11" t="n">
        <v>0</v>
      </c>
      <c r="K213" s="11" t="n">
        <v>0</v>
      </c>
      <c r="L213" s="11" t="n">
        <v>0</v>
      </c>
      <c r="M213" s="11" t="n">
        <f aca="false">IF(D213&lt;&gt;0,G213/D213*100,0)</f>
        <v>0</v>
      </c>
      <c r="N213" s="11" t="n">
        <f aca="false">IF(E213&lt;&gt;0,H213/E213*100,0)</f>
        <v>0</v>
      </c>
      <c r="O213" s="11" t="n">
        <f aca="false">N213-M213</f>
        <v>0</v>
      </c>
    </row>
    <row r="214" customFormat="false" ht="45" hidden="false" customHeight="false" outlineLevel="0" collapsed="false">
      <c r="A214" s="21" t="s">
        <v>421</v>
      </c>
      <c r="B214" s="22" t="n">
        <v>10</v>
      </c>
      <c r="C214" s="23" t="s">
        <v>422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1463708.02</v>
      </c>
      <c r="I214" s="11" t="n">
        <v>1463708.02</v>
      </c>
      <c r="J214" s="11" t="n">
        <v>0</v>
      </c>
      <c r="K214" s="11" t="n">
        <v>0</v>
      </c>
      <c r="L214" s="11" t="n">
        <v>0</v>
      </c>
      <c r="M214" s="11" t="n">
        <f aca="false">IF(D214&lt;&gt;0,G214/D214*100,0)</f>
        <v>0</v>
      </c>
      <c r="N214" s="11" t="n">
        <f aca="false">IF(E214&lt;&gt;0,H214/E214*100,0)</f>
        <v>0</v>
      </c>
      <c r="O214" s="11" t="n">
        <f aca="false">N214-M214</f>
        <v>0</v>
      </c>
    </row>
    <row r="215" customFormat="false" ht="45" hidden="false" customHeight="false" outlineLevel="0" collapsed="false">
      <c r="A215" s="21" t="s">
        <v>423</v>
      </c>
      <c r="B215" s="22" t="n">
        <v>10</v>
      </c>
      <c r="C215" s="23" t="s">
        <v>424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2002.36</v>
      </c>
      <c r="I215" s="11" t="n">
        <v>2002.36</v>
      </c>
      <c r="J215" s="11" t="n">
        <v>0</v>
      </c>
      <c r="K215" s="11" t="n">
        <v>0</v>
      </c>
      <c r="L215" s="11" t="n">
        <v>0</v>
      </c>
      <c r="M215" s="11" t="n">
        <f aca="false">IF(D215&lt;&gt;0,G215/D215*100,0)</f>
        <v>0</v>
      </c>
      <c r="N215" s="11" t="n">
        <f aca="false">IF(E215&lt;&gt;0,H215/E215*100,0)</f>
        <v>0</v>
      </c>
      <c r="O215" s="11" t="n">
        <f aca="false">N215-M215</f>
        <v>0</v>
      </c>
    </row>
    <row r="216" customFormat="false" ht="45" hidden="false" customHeight="false" outlineLevel="0" collapsed="false">
      <c r="A216" s="21" t="s">
        <v>425</v>
      </c>
      <c r="B216" s="22" t="n">
        <v>10</v>
      </c>
      <c r="C216" s="23" t="s">
        <v>426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5400</v>
      </c>
      <c r="I216" s="11" t="n">
        <v>5400</v>
      </c>
      <c r="J216" s="11" t="n">
        <v>0</v>
      </c>
      <c r="K216" s="11" t="n">
        <v>0</v>
      </c>
      <c r="L216" s="11" t="n">
        <v>0</v>
      </c>
      <c r="M216" s="11" t="n">
        <f aca="false">IF(D216&lt;&gt;0,G216/D216*100,0)</f>
        <v>0</v>
      </c>
      <c r="N216" s="11" t="n">
        <f aca="false">IF(E216&lt;&gt;0,H216/E216*100,0)</f>
        <v>0</v>
      </c>
      <c r="O216" s="11" t="n">
        <f aca="false">N216-M216</f>
        <v>0</v>
      </c>
    </row>
    <row r="217" customFormat="false" ht="12.75" hidden="false" customHeight="false" outlineLevel="0" collapsed="false">
      <c r="A217" s="21" t="s">
        <v>427</v>
      </c>
      <c r="B217" s="22" t="n">
        <v>10</v>
      </c>
      <c r="C217" s="23" t="s">
        <v>428</v>
      </c>
      <c r="D217" s="11" t="n">
        <v>0</v>
      </c>
      <c r="E217" s="11" t="n">
        <v>0</v>
      </c>
      <c r="F217" s="11" t="n">
        <v>0</v>
      </c>
      <c r="G217" s="11" t="n">
        <v>62238.58</v>
      </c>
      <c r="H217" s="11" t="n">
        <v>1543380.24</v>
      </c>
      <c r="I217" s="11" t="n">
        <v>1481141.66</v>
      </c>
      <c r="J217" s="11" t="n">
        <v>0</v>
      </c>
      <c r="K217" s="11" t="n">
        <v>0</v>
      </c>
      <c r="L217" s="11" t="n">
        <v>0</v>
      </c>
      <c r="M217" s="11" t="n">
        <f aca="false">IF(D217&lt;&gt;0,G217/D217*100,0)</f>
        <v>0</v>
      </c>
      <c r="N217" s="11" t="n">
        <f aca="false">IF(E217&lt;&gt;0,H217/E217*100,0)</f>
        <v>0</v>
      </c>
      <c r="O217" s="11" t="n">
        <f aca="false">N217-M217</f>
        <v>0</v>
      </c>
    </row>
    <row r="218" customFormat="false" ht="45" hidden="false" customHeight="false" outlineLevel="0" collapsed="false">
      <c r="A218" s="21" t="s">
        <v>429</v>
      </c>
      <c r="B218" s="22" t="n">
        <v>10</v>
      </c>
      <c r="C218" s="23" t="s">
        <v>43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1080388.72</v>
      </c>
      <c r="I218" s="11" t="n">
        <v>1080388.72</v>
      </c>
      <c r="J218" s="11" t="n">
        <v>0</v>
      </c>
      <c r="K218" s="11" t="n">
        <v>0</v>
      </c>
      <c r="L218" s="11" t="n">
        <v>0</v>
      </c>
      <c r="M218" s="11" t="n">
        <f aca="false">IF(D218&lt;&gt;0,G218/D218*100,0)</f>
        <v>0</v>
      </c>
      <c r="N218" s="11" t="n">
        <f aca="false">IF(E218&lt;&gt;0,H218/E218*100,0)</f>
        <v>0</v>
      </c>
      <c r="O218" s="11" t="n">
        <f aca="false">N218-M218</f>
        <v>0</v>
      </c>
    </row>
    <row r="219" customFormat="false" ht="33.75" hidden="false" customHeight="false" outlineLevel="0" collapsed="false">
      <c r="A219" s="21" t="s">
        <v>431</v>
      </c>
      <c r="B219" s="22" t="n">
        <v>10</v>
      </c>
      <c r="C219" s="23" t="s">
        <v>432</v>
      </c>
      <c r="D219" s="11" t="n">
        <v>0</v>
      </c>
      <c r="E219" s="11" t="n">
        <v>0</v>
      </c>
      <c r="F219" s="11" t="n">
        <v>0</v>
      </c>
      <c r="G219" s="11" t="n">
        <v>5246.24</v>
      </c>
      <c r="H219" s="11" t="n">
        <v>1080388.72</v>
      </c>
      <c r="I219" s="11" t="n">
        <v>1075142.48</v>
      </c>
      <c r="J219" s="11" t="n">
        <v>0</v>
      </c>
      <c r="K219" s="11" t="n">
        <v>0</v>
      </c>
      <c r="L219" s="11" t="n">
        <v>0</v>
      </c>
      <c r="M219" s="11" t="n">
        <f aca="false">IF(D219&lt;&gt;0,G219/D219*100,0)</f>
        <v>0</v>
      </c>
      <c r="N219" s="11" t="n">
        <f aca="false">IF(E219&lt;&gt;0,H219/E219*100,0)</f>
        <v>0</v>
      </c>
      <c r="O219" s="11" t="n">
        <f aca="false">N219-M219</f>
        <v>0</v>
      </c>
    </row>
    <row r="220" customFormat="false" ht="22.5" hidden="false" customHeight="false" outlineLevel="0" collapsed="false">
      <c r="A220" s="21" t="s">
        <v>433</v>
      </c>
      <c r="B220" s="22" t="n">
        <v>10</v>
      </c>
      <c r="C220" s="23" t="s">
        <v>434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163042.21</v>
      </c>
      <c r="I220" s="11" t="n">
        <v>163042.21</v>
      </c>
      <c r="J220" s="11" t="n">
        <v>0</v>
      </c>
      <c r="K220" s="11" t="n">
        <v>0</v>
      </c>
      <c r="L220" s="11" t="n">
        <v>0</v>
      </c>
      <c r="M220" s="11" t="n">
        <f aca="false">IF(D220&lt;&gt;0,G220/D220*100,0)</f>
        <v>0</v>
      </c>
      <c r="N220" s="11" t="n">
        <f aca="false">IF(E220&lt;&gt;0,H220/E220*100,0)</f>
        <v>0</v>
      </c>
      <c r="O220" s="11" t="n">
        <f aca="false">N220-M220</f>
        <v>0</v>
      </c>
    </row>
    <row r="221" customFormat="false" ht="78.75" hidden="false" customHeight="false" outlineLevel="0" collapsed="false">
      <c r="A221" s="21" t="s">
        <v>435</v>
      </c>
      <c r="B221" s="22" t="n">
        <v>10</v>
      </c>
      <c r="C221" s="23" t="s">
        <v>436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163042.21</v>
      </c>
      <c r="I221" s="11" t="n">
        <v>163042.21</v>
      </c>
      <c r="J221" s="11" t="n">
        <v>0</v>
      </c>
      <c r="K221" s="11" t="n">
        <v>0</v>
      </c>
      <c r="L221" s="11" t="n">
        <v>0</v>
      </c>
      <c r="M221" s="11" t="n">
        <f aca="false">IF(D221&lt;&gt;0,G221/D221*100,0)</f>
        <v>0</v>
      </c>
      <c r="N221" s="11" t="n">
        <f aca="false">IF(E221&lt;&gt;0,H221/E221*100,0)</f>
        <v>0</v>
      </c>
      <c r="O221" s="11" t="n">
        <f aca="false">N221-M221</f>
        <v>0</v>
      </c>
    </row>
    <row r="222" customFormat="false" ht="45" hidden="false" customHeight="false" outlineLevel="0" collapsed="false">
      <c r="A222" s="21" t="s">
        <v>437</v>
      </c>
      <c r="B222" s="22" t="n">
        <v>10</v>
      </c>
      <c r="C222" s="23" t="s">
        <v>438</v>
      </c>
      <c r="D222" s="11" t="n">
        <v>0</v>
      </c>
      <c r="E222" s="11" t="n">
        <v>0</v>
      </c>
      <c r="F222" s="11" t="n">
        <v>0</v>
      </c>
      <c r="G222" s="11" t="n">
        <v>56992.34</v>
      </c>
      <c r="H222" s="11" t="n">
        <v>299949.31</v>
      </c>
      <c r="I222" s="11" t="n">
        <v>242956.97</v>
      </c>
      <c r="J222" s="11" t="n">
        <v>0</v>
      </c>
      <c r="K222" s="11" t="n">
        <v>0</v>
      </c>
      <c r="L222" s="11" t="n">
        <v>0</v>
      </c>
      <c r="M222" s="11" t="n">
        <f aca="false">IF(D222&lt;&gt;0,G222/D222*100,0)</f>
        <v>0</v>
      </c>
      <c r="N222" s="11" t="n">
        <f aca="false">IF(E222&lt;&gt;0,H222/E222*100,0)</f>
        <v>0</v>
      </c>
      <c r="O222" s="11" t="n">
        <f aca="false">N222-M222</f>
        <v>0</v>
      </c>
    </row>
    <row r="223" customFormat="false" ht="33.75" hidden="false" customHeight="false" outlineLevel="0" collapsed="false">
      <c r="A223" s="21" t="s">
        <v>439</v>
      </c>
      <c r="B223" s="22" t="n">
        <v>10</v>
      </c>
      <c r="C223" s="23" t="s">
        <v>440</v>
      </c>
      <c r="D223" s="11" t="n">
        <v>0</v>
      </c>
      <c r="E223" s="11" t="n">
        <v>0</v>
      </c>
      <c r="F223" s="11" t="n">
        <v>0</v>
      </c>
      <c r="G223" s="11" t="n">
        <v>33701.67</v>
      </c>
      <c r="H223" s="11" t="n">
        <v>299799.31</v>
      </c>
      <c r="I223" s="11" t="n">
        <v>266097.64</v>
      </c>
      <c r="J223" s="11" t="n">
        <v>0</v>
      </c>
      <c r="K223" s="11" t="n">
        <v>0</v>
      </c>
      <c r="L223" s="11" t="n">
        <v>0</v>
      </c>
      <c r="M223" s="11" t="n">
        <f aca="false">IF(D223&lt;&gt;0,G223/D223*100,0)</f>
        <v>0</v>
      </c>
      <c r="N223" s="11" t="n">
        <f aca="false">IF(E223&lt;&gt;0,H223/E223*100,0)</f>
        <v>0</v>
      </c>
      <c r="O223" s="11" t="n">
        <f aca="false">N223-M223</f>
        <v>0</v>
      </c>
    </row>
    <row r="224" customFormat="false" ht="67.5" hidden="false" customHeight="false" outlineLevel="0" collapsed="false">
      <c r="A224" s="21" t="s">
        <v>441</v>
      </c>
      <c r="B224" s="22" t="n">
        <v>10</v>
      </c>
      <c r="C224" s="23" t="s">
        <v>442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299799.31</v>
      </c>
      <c r="I224" s="11" t="n">
        <v>299799.31</v>
      </c>
      <c r="J224" s="11" t="n">
        <v>0</v>
      </c>
      <c r="K224" s="11" t="n">
        <v>0</v>
      </c>
      <c r="L224" s="11" t="n">
        <v>0</v>
      </c>
      <c r="M224" s="11" t="n">
        <f aca="false">IF(D224&lt;&gt;0,G224/D224*100,0)</f>
        <v>0</v>
      </c>
      <c r="N224" s="11" t="n">
        <f aca="false">IF(E224&lt;&gt;0,H224/E224*100,0)</f>
        <v>0</v>
      </c>
      <c r="O224" s="11" t="n">
        <f aca="false">N224-M224</f>
        <v>0</v>
      </c>
    </row>
    <row r="225" customFormat="false" ht="45" hidden="false" customHeight="false" outlineLevel="0" collapsed="false">
      <c r="A225" s="21" t="s">
        <v>443</v>
      </c>
      <c r="B225" s="22" t="n">
        <v>10</v>
      </c>
      <c r="C225" s="23" t="s">
        <v>444</v>
      </c>
      <c r="D225" s="11" t="n">
        <v>0</v>
      </c>
      <c r="E225" s="11" t="n">
        <v>0</v>
      </c>
      <c r="F225" s="11" t="n">
        <v>0</v>
      </c>
      <c r="G225" s="11" t="n">
        <v>23290.67</v>
      </c>
      <c r="H225" s="11" t="n">
        <v>150</v>
      </c>
      <c r="I225" s="11" t="n">
        <v>-23140.67</v>
      </c>
      <c r="J225" s="11" t="n">
        <v>0</v>
      </c>
      <c r="K225" s="11" t="n">
        <v>0</v>
      </c>
      <c r="L225" s="11" t="n">
        <v>0</v>
      </c>
      <c r="M225" s="11" t="n">
        <f aca="false">IF(D225&lt;&gt;0,G225/D225*100,0)</f>
        <v>0</v>
      </c>
      <c r="N225" s="11" t="n">
        <f aca="false">IF(E225&lt;&gt;0,H225/E225*100,0)</f>
        <v>0</v>
      </c>
      <c r="O225" s="11" t="n">
        <f aca="false">N225-M225</f>
        <v>0</v>
      </c>
    </row>
    <row r="226" customFormat="false" ht="12.75" hidden="false" customHeight="false" outlineLevel="0" collapsed="false">
      <c r="A226" s="21" t="s">
        <v>445</v>
      </c>
      <c r="B226" s="22" t="n">
        <v>10</v>
      </c>
      <c r="C226" s="23" t="s">
        <v>446</v>
      </c>
      <c r="D226" s="11" t="n">
        <v>0</v>
      </c>
      <c r="E226" s="11" t="n">
        <v>0</v>
      </c>
      <c r="F226" s="11" t="n">
        <v>0</v>
      </c>
      <c r="G226" s="11" t="n">
        <v>598</v>
      </c>
      <c r="H226" s="11" t="n">
        <v>1991.83</v>
      </c>
      <c r="I226" s="11" t="n">
        <v>1393.83</v>
      </c>
      <c r="J226" s="11" t="n">
        <v>0</v>
      </c>
      <c r="K226" s="11" t="n">
        <v>0</v>
      </c>
      <c r="L226" s="11" t="n">
        <v>0</v>
      </c>
      <c r="M226" s="11" t="n">
        <f aca="false">IF(D226&lt;&gt;0,G226/D226*100,0)</f>
        <v>0</v>
      </c>
      <c r="N226" s="11" t="n">
        <f aca="false">IF(E226&lt;&gt;0,H226/E226*100,0)</f>
        <v>0</v>
      </c>
      <c r="O226" s="11" t="n">
        <f aca="false">N226-M226</f>
        <v>0</v>
      </c>
    </row>
    <row r="227" customFormat="false" ht="22.5" hidden="false" customHeight="false" outlineLevel="0" collapsed="false">
      <c r="A227" s="21" t="s">
        <v>447</v>
      </c>
      <c r="B227" s="22" t="n">
        <v>10</v>
      </c>
      <c r="C227" s="23" t="s">
        <v>448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1991.83</v>
      </c>
      <c r="I227" s="11" t="n">
        <v>1991.83</v>
      </c>
      <c r="J227" s="11" t="n">
        <v>0</v>
      </c>
      <c r="K227" s="11" t="n">
        <v>0</v>
      </c>
      <c r="L227" s="11" t="n">
        <v>0</v>
      </c>
      <c r="M227" s="11" t="n">
        <f aca="false">IF(D227&lt;&gt;0,G227/D227*100,0)</f>
        <v>0</v>
      </c>
      <c r="N227" s="11" t="n">
        <f aca="false">IF(E227&lt;&gt;0,H227/E227*100,0)</f>
        <v>0</v>
      </c>
      <c r="O227" s="11" t="n">
        <f aca="false">N227-M227</f>
        <v>0</v>
      </c>
    </row>
    <row r="228" customFormat="false" ht="33.75" hidden="false" customHeight="false" outlineLevel="0" collapsed="false">
      <c r="A228" s="21" t="s">
        <v>449</v>
      </c>
      <c r="B228" s="22" t="n">
        <v>10</v>
      </c>
      <c r="C228" s="23" t="s">
        <v>450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1991.83</v>
      </c>
      <c r="I228" s="11" t="n">
        <v>1991.83</v>
      </c>
      <c r="J228" s="11" t="n">
        <v>0</v>
      </c>
      <c r="K228" s="11" t="n">
        <v>0</v>
      </c>
      <c r="L228" s="11" t="n">
        <v>0</v>
      </c>
      <c r="M228" s="11" t="n">
        <f aca="false">IF(D228&lt;&gt;0,G228/D228*100,0)</f>
        <v>0</v>
      </c>
      <c r="N228" s="11" t="n">
        <f aca="false">IF(E228&lt;&gt;0,H228/E228*100,0)</f>
        <v>0</v>
      </c>
      <c r="O228" s="11" t="n">
        <f aca="false">N228-M228</f>
        <v>0</v>
      </c>
    </row>
    <row r="229" customFormat="false" ht="56.25" hidden="false" customHeight="false" outlineLevel="0" collapsed="false">
      <c r="A229" s="21" t="s">
        <v>451</v>
      </c>
      <c r="B229" s="22" t="n">
        <v>10</v>
      </c>
      <c r="C229" s="23" t="s">
        <v>452</v>
      </c>
      <c r="D229" s="11" t="n">
        <v>0</v>
      </c>
      <c r="E229" s="11" t="n">
        <v>10000000</v>
      </c>
      <c r="F229" s="11" t="n">
        <v>10000000</v>
      </c>
      <c r="G229" s="11" t="n">
        <v>0</v>
      </c>
      <c r="H229" s="11" t="n">
        <v>44887346.57</v>
      </c>
      <c r="I229" s="11" t="n">
        <v>44887346.57</v>
      </c>
      <c r="J229" s="11" t="n">
        <v>0</v>
      </c>
      <c r="K229" s="11" t="n">
        <v>0</v>
      </c>
      <c r="L229" s="11" t="n">
        <v>0</v>
      </c>
      <c r="M229" s="11" t="n">
        <f aca="false">IF(D229&lt;&gt;0,G229/D229*100,0)</f>
        <v>0</v>
      </c>
      <c r="N229" s="11" t="n">
        <f aca="false">IF(E229&lt;&gt;0,H229/E229*100,0)</f>
        <v>448.8734657</v>
      </c>
      <c r="O229" s="11" t="n">
        <f aca="false">N229-M229</f>
        <v>448.8734657</v>
      </c>
    </row>
    <row r="230" customFormat="false" ht="12.75" hidden="false" customHeight="false" outlineLevel="0" collapsed="false">
      <c r="A230" s="21" t="s">
        <v>453</v>
      </c>
      <c r="B230" s="22" t="n">
        <v>10</v>
      </c>
      <c r="C230" s="23" t="s">
        <v>454</v>
      </c>
      <c r="D230" s="11" t="n">
        <v>90783000</v>
      </c>
      <c r="E230" s="11" t="n">
        <v>52168800</v>
      </c>
      <c r="F230" s="11" t="n">
        <v>-38614200</v>
      </c>
      <c r="G230" s="11" t="n">
        <v>3125173.51</v>
      </c>
      <c r="H230" s="11" t="n">
        <v>77371757.56</v>
      </c>
      <c r="I230" s="11" t="n">
        <v>74246584.05</v>
      </c>
      <c r="J230" s="11" t="n">
        <v>87657826.49</v>
      </c>
      <c r="K230" s="11" t="n">
        <v>0</v>
      </c>
      <c r="L230" s="11" t="n">
        <v>-87657826.49</v>
      </c>
      <c r="M230" s="11" t="n">
        <f aca="false">IF(D230&lt;&gt;0,G230/D230*100,0)</f>
        <v>3.44246556073274</v>
      </c>
      <c r="N230" s="11" t="n">
        <f aca="false">IF(E230&lt;&gt;0,H230/E230*100,0)</f>
        <v>148.310403076168</v>
      </c>
      <c r="O230" s="11" t="n">
        <f aca="false">N230-M230</f>
        <v>144.867937515435</v>
      </c>
    </row>
    <row r="231" customFormat="false" ht="12.75" hidden="false" customHeight="false" outlineLevel="0" collapsed="false">
      <c r="A231" s="21" t="s">
        <v>455</v>
      </c>
      <c r="B231" s="22" t="n">
        <v>10</v>
      </c>
      <c r="C231" s="23" t="s">
        <v>456</v>
      </c>
      <c r="D231" s="11" t="n">
        <v>0</v>
      </c>
      <c r="E231" s="11" t="n">
        <v>0</v>
      </c>
      <c r="F231" s="11" t="n">
        <v>0</v>
      </c>
      <c r="G231" s="11" t="n">
        <v>89186.34</v>
      </c>
      <c r="H231" s="11" t="n">
        <v>-304480</v>
      </c>
      <c r="I231" s="11" t="n">
        <v>-393666.34</v>
      </c>
      <c r="J231" s="11" t="n">
        <v>0</v>
      </c>
      <c r="K231" s="11" t="n">
        <v>0</v>
      </c>
      <c r="L231" s="11" t="n">
        <v>0</v>
      </c>
      <c r="M231" s="11" t="n">
        <f aca="false">IF(D231&lt;&gt;0,G231/D231*100,0)</f>
        <v>0</v>
      </c>
      <c r="N231" s="11" t="n">
        <f aca="false">IF(E231&lt;&gt;0,H231/E231*100,0)</f>
        <v>0</v>
      </c>
      <c r="O231" s="11" t="n">
        <f aca="false">N231-M231</f>
        <v>0</v>
      </c>
    </row>
    <row r="232" customFormat="false" ht="12.75" hidden="false" customHeight="false" outlineLevel="0" collapsed="false">
      <c r="A232" s="21" t="s">
        <v>457</v>
      </c>
      <c r="B232" s="22" t="n">
        <v>10</v>
      </c>
      <c r="C232" s="23" t="s">
        <v>458</v>
      </c>
      <c r="D232" s="11" t="n">
        <v>0</v>
      </c>
      <c r="E232" s="11" t="n">
        <v>0</v>
      </c>
      <c r="F232" s="11" t="n">
        <v>0</v>
      </c>
      <c r="G232" s="11" t="n">
        <v>89186.34</v>
      </c>
      <c r="H232" s="11" t="n">
        <v>-304480</v>
      </c>
      <c r="I232" s="11" t="n">
        <v>-393666.34</v>
      </c>
      <c r="J232" s="11" t="n">
        <v>0</v>
      </c>
      <c r="K232" s="11" t="n">
        <v>0</v>
      </c>
      <c r="L232" s="11" t="n">
        <v>0</v>
      </c>
      <c r="M232" s="11" t="n">
        <f aca="false">IF(D232&lt;&gt;0,G232/D232*100,0)</f>
        <v>0</v>
      </c>
      <c r="N232" s="11" t="n">
        <f aca="false">IF(E232&lt;&gt;0,H232/E232*100,0)</f>
        <v>0</v>
      </c>
      <c r="O232" s="11" t="n">
        <f aca="false">N232-M232</f>
        <v>0</v>
      </c>
    </row>
    <row r="233" customFormat="false" ht="12.75" hidden="false" customHeight="false" outlineLevel="0" collapsed="false">
      <c r="A233" s="21" t="s">
        <v>459</v>
      </c>
      <c r="B233" s="22" t="n">
        <v>10</v>
      </c>
      <c r="C233" s="23" t="s">
        <v>460</v>
      </c>
      <c r="D233" s="11" t="n">
        <v>90783000</v>
      </c>
      <c r="E233" s="11" t="n">
        <v>52168800</v>
      </c>
      <c r="F233" s="11" t="n">
        <v>-38614200</v>
      </c>
      <c r="G233" s="11" t="n">
        <v>3125173.51</v>
      </c>
      <c r="H233" s="11" t="n">
        <v>77676237.56</v>
      </c>
      <c r="I233" s="11" t="n">
        <v>74551064.05</v>
      </c>
      <c r="J233" s="11" t="n">
        <v>87657826.49</v>
      </c>
      <c r="K233" s="11" t="n">
        <v>0</v>
      </c>
      <c r="L233" s="11" t="n">
        <v>-87657826.49</v>
      </c>
      <c r="M233" s="11" t="n">
        <f aca="false">IF(D233&lt;&gt;0,G233/D233*100,0)</f>
        <v>3.44246556073274</v>
      </c>
      <c r="N233" s="11" t="n">
        <f aca="false">IF(E233&lt;&gt;0,H233/E233*100,0)</f>
        <v>148.894046939933</v>
      </c>
      <c r="O233" s="11" t="n">
        <f aca="false">N233-M233</f>
        <v>145.451581379201</v>
      </c>
    </row>
    <row r="234" customFormat="false" ht="12.75" hidden="false" customHeight="false" outlineLevel="0" collapsed="false">
      <c r="A234" s="21" t="s">
        <v>461</v>
      </c>
      <c r="B234" s="22" t="n">
        <v>10</v>
      </c>
      <c r="C234" s="23" t="s">
        <v>462</v>
      </c>
      <c r="D234" s="11" t="n">
        <v>90783000</v>
      </c>
      <c r="E234" s="11" t="n">
        <v>52168800</v>
      </c>
      <c r="F234" s="11" t="n">
        <v>-38614200</v>
      </c>
      <c r="G234" s="11" t="n">
        <v>3035987.17</v>
      </c>
      <c r="H234" s="11" t="n">
        <v>77676237.56</v>
      </c>
      <c r="I234" s="11" t="n">
        <v>74640250.39</v>
      </c>
      <c r="J234" s="11" t="n">
        <v>87747012.83</v>
      </c>
      <c r="K234" s="11" t="n">
        <v>0</v>
      </c>
      <c r="L234" s="11" t="n">
        <v>-87747012.83</v>
      </c>
      <c r="M234" s="11" t="n">
        <f aca="false">IF(D234&lt;&gt;0,G234/D234*100,0)</f>
        <v>3.34422432614036</v>
      </c>
      <c r="N234" s="11" t="n">
        <f aca="false">IF(E234&lt;&gt;0,H234/E234*100,0)</f>
        <v>148.894046939933</v>
      </c>
      <c r="O234" s="11" t="n">
        <f aca="false">N234-M234</f>
        <v>145.549822613793</v>
      </c>
    </row>
    <row r="235" customFormat="false" ht="12.75" hidden="false" customHeight="false" outlineLevel="0" collapsed="false">
      <c r="A235" s="21" t="s">
        <v>463</v>
      </c>
      <c r="B235" s="22" t="n">
        <v>10</v>
      </c>
      <c r="C235" s="23" t="s">
        <v>464</v>
      </c>
      <c r="D235" s="11" t="n">
        <v>71041000</v>
      </c>
      <c r="E235" s="11" t="n">
        <v>28168800</v>
      </c>
      <c r="F235" s="11" t="n">
        <v>-42872200</v>
      </c>
      <c r="G235" s="11" t="n">
        <v>0</v>
      </c>
      <c r="H235" s="11" t="n">
        <v>58168768</v>
      </c>
      <c r="I235" s="11" t="n">
        <v>58168768</v>
      </c>
      <c r="J235" s="11" t="n">
        <v>71041000</v>
      </c>
      <c r="K235" s="11" t="n">
        <v>0</v>
      </c>
      <c r="L235" s="11" t="n">
        <v>-71041000</v>
      </c>
      <c r="M235" s="11" t="n">
        <f aca="false">IF(D235&lt;&gt;0,G235/D235*100,0)</f>
        <v>0</v>
      </c>
      <c r="N235" s="11" t="n">
        <f aca="false">IF(E235&lt;&gt;0,H235/E235*100,0)</f>
        <v>206.500695805288</v>
      </c>
      <c r="O235" s="11" t="n">
        <f aca="false">N235-M235</f>
        <v>206.500695805288</v>
      </c>
    </row>
    <row r="236" customFormat="false" ht="22.5" hidden="false" customHeight="false" outlineLevel="0" collapsed="false">
      <c r="A236" s="21" t="s">
        <v>465</v>
      </c>
      <c r="B236" s="22" t="n">
        <v>10</v>
      </c>
      <c r="C236" s="23" t="s">
        <v>466</v>
      </c>
      <c r="D236" s="11" t="n">
        <v>3000000</v>
      </c>
      <c r="E236" s="11" t="n">
        <v>3000000</v>
      </c>
      <c r="F236" s="11" t="n">
        <v>0</v>
      </c>
      <c r="G236" s="11" t="n">
        <v>1105475.4</v>
      </c>
      <c r="H236" s="11" t="n">
        <v>7392.48</v>
      </c>
      <c r="I236" s="11" t="n">
        <v>-1098082.92</v>
      </c>
      <c r="J236" s="11" t="n">
        <v>1894524.6</v>
      </c>
      <c r="K236" s="11" t="n">
        <v>2992607.52</v>
      </c>
      <c r="L236" s="11" t="n">
        <v>1098082.92</v>
      </c>
      <c r="M236" s="11" t="n">
        <f aca="false">IF(D236&lt;&gt;0,G236/D236*100,0)</f>
        <v>36.84918</v>
      </c>
      <c r="N236" s="11" t="n">
        <f aca="false">IF(E236&lt;&gt;0,H236/E236*100,0)</f>
        <v>0.246416</v>
      </c>
      <c r="O236" s="11" t="n">
        <f aca="false">N236-M236</f>
        <v>-36.602764</v>
      </c>
    </row>
    <row r="237" customFormat="false" ht="12.75" hidden="false" customHeight="false" outlineLevel="0" collapsed="false">
      <c r="A237" s="21" t="s">
        <v>467</v>
      </c>
      <c r="B237" s="22" t="n">
        <v>10</v>
      </c>
      <c r="C237" s="23" t="s">
        <v>468</v>
      </c>
      <c r="D237" s="11" t="n">
        <v>14500000</v>
      </c>
      <c r="E237" s="11" t="n">
        <v>15000000</v>
      </c>
      <c r="F237" s="11" t="n">
        <v>500000</v>
      </c>
      <c r="G237" s="11" t="n">
        <v>916138.4</v>
      </c>
      <c r="H237" s="11" t="n">
        <v>15052868.7</v>
      </c>
      <c r="I237" s="11" t="n">
        <v>14136730.3</v>
      </c>
      <c r="J237" s="11" t="n">
        <v>13583861.6</v>
      </c>
      <c r="K237" s="11" t="n">
        <v>0</v>
      </c>
      <c r="L237" s="11" t="n">
        <v>-13583861.6</v>
      </c>
      <c r="M237" s="11" t="n">
        <f aca="false">IF(D237&lt;&gt;0,G237/D237*100,0)</f>
        <v>6.31819586206897</v>
      </c>
      <c r="N237" s="11" t="n">
        <f aca="false">IF(E237&lt;&gt;0,H237/E237*100,0)</f>
        <v>100.352458</v>
      </c>
      <c r="O237" s="11" t="n">
        <f aca="false">N237-M237</f>
        <v>94.034262137931</v>
      </c>
    </row>
    <row r="238" customFormat="false" ht="12.75" hidden="false" customHeight="false" outlineLevel="0" collapsed="false">
      <c r="A238" s="21" t="s">
        <v>469</v>
      </c>
      <c r="B238" s="22" t="n">
        <v>10</v>
      </c>
      <c r="C238" s="23" t="s">
        <v>470</v>
      </c>
      <c r="D238" s="11" t="n">
        <v>2242000</v>
      </c>
      <c r="E238" s="11" t="n">
        <v>1000000</v>
      </c>
      <c r="F238" s="11" t="n">
        <v>-1242000</v>
      </c>
      <c r="G238" s="11" t="n">
        <v>1014373.37</v>
      </c>
      <c r="H238" s="11" t="n">
        <v>1447208.38</v>
      </c>
      <c r="I238" s="11" t="n">
        <v>432835.01</v>
      </c>
      <c r="J238" s="11" t="n">
        <v>1227626.63</v>
      </c>
      <c r="K238" s="11" t="n">
        <v>0</v>
      </c>
      <c r="L238" s="11" t="n">
        <v>-1227626.63</v>
      </c>
      <c r="M238" s="11" t="n">
        <f aca="false">IF(D238&lt;&gt;0,G238/D238*100,0)</f>
        <v>45.2441289027654</v>
      </c>
      <c r="N238" s="11" t="n">
        <f aca="false">IF(E238&lt;&gt;0,H238/E238*100,0)</f>
        <v>144.720838</v>
      </c>
      <c r="O238" s="11" t="n">
        <f aca="false">N238-M238</f>
        <v>99.4767090972346</v>
      </c>
    </row>
    <row r="239" customFormat="false" ht="12.75" hidden="false" customHeight="false" outlineLevel="0" collapsed="false">
      <c r="A239" s="21" t="s">
        <v>471</v>
      </c>
      <c r="B239" s="22" t="n">
        <v>10</v>
      </c>
      <c r="C239" s="23" t="s">
        <v>472</v>
      </c>
      <c r="D239" s="11" t="n">
        <v>0</v>
      </c>
      <c r="E239" s="11" t="n">
        <v>5000000</v>
      </c>
      <c r="F239" s="11" t="n">
        <v>5000000</v>
      </c>
      <c r="G239" s="11" t="n">
        <v>0</v>
      </c>
      <c r="H239" s="11" t="n">
        <v>3000000</v>
      </c>
      <c r="I239" s="11" t="n">
        <v>3000000</v>
      </c>
      <c r="J239" s="11" t="n">
        <v>0</v>
      </c>
      <c r="K239" s="11" t="n">
        <v>2000000</v>
      </c>
      <c r="L239" s="11" t="n">
        <v>2000000</v>
      </c>
      <c r="M239" s="11" t="n">
        <f aca="false">IF(D239&lt;&gt;0,G239/D239*100,0)</f>
        <v>0</v>
      </c>
      <c r="N239" s="11" t="n">
        <f aca="false">IF(E239&lt;&gt;0,H239/E239*100,0)</f>
        <v>60</v>
      </c>
      <c r="O239" s="11" t="n">
        <f aca="false">N239-M239</f>
        <v>60</v>
      </c>
    </row>
    <row r="240" customFormat="false" ht="12.75" hidden="false" customHeight="false" outlineLevel="0" collapsed="false">
      <c r="A240" s="21" t="s">
        <v>473</v>
      </c>
      <c r="B240" s="22" t="n">
        <v>10</v>
      </c>
      <c r="C240" s="23" t="s">
        <v>474</v>
      </c>
      <c r="D240" s="11" t="n">
        <v>7837514694.71</v>
      </c>
      <c r="E240" s="11" t="n">
        <v>9284028351.36</v>
      </c>
      <c r="F240" s="11" t="n">
        <v>1446513656.65</v>
      </c>
      <c r="G240" s="11" t="n">
        <v>1574189543.49</v>
      </c>
      <c r="H240" s="11" t="n">
        <v>1744968901.2</v>
      </c>
      <c r="I240" s="11" t="n">
        <v>170779357.71</v>
      </c>
      <c r="J240" s="11" t="n">
        <v>6263325151.22</v>
      </c>
      <c r="K240" s="11" t="n">
        <v>7539059450.16</v>
      </c>
      <c r="L240" s="11" t="n">
        <v>1275734298.94</v>
      </c>
      <c r="M240" s="11" t="n">
        <f aca="false">IF(D240&lt;&gt;0,G240/D240*100,0)</f>
        <v>20.0853153685634</v>
      </c>
      <c r="N240" s="11" t="n">
        <f aca="false">IF(E240&lt;&gt;0,H240/E240*100,0)</f>
        <v>18.7953853129324</v>
      </c>
      <c r="O240" s="11" t="n">
        <f aca="false">N240-M240</f>
        <v>-1.28993005563094</v>
      </c>
    </row>
    <row r="241" customFormat="false" ht="22.5" hidden="false" customHeight="false" outlineLevel="0" collapsed="false">
      <c r="A241" s="21" t="s">
        <v>475</v>
      </c>
      <c r="B241" s="22" t="n">
        <v>10</v>
      </c>
      <c r="C241" s="23" t="s">
        <v>476</v>
      </c>
      <c r="D241" s="11" t="n">
        <v>7876326310.34</v>
      </c>
      <c r="E241" s="11" t="n">
        <v>9324339421.58</v>
      </c>
      <c r="F241" s="11" t="n">
        <v>1448013111.24</v>
      </c>
      <c r="G241" s="11" t="n">
        <v>1611824322.95</v>
      </c>
      <c r="H241" s="11" t="n">
        <v>1785264869.5</v>
      </c>
      <c r="I241" s="11" t="n">
        <v>173440546.55</v>
      </c>
      <c r="J241" s="11" t="n">
        <v>6264501987.39</v>
      </c>
      <c r="K241" s="11" t="n">
        <v>7539074552.08</v>
      </c>
      <c r="L241" s="11" t="n">
        <v>1274572564.69</v>
      </c>
      <c r="M241" s="11" t="n">
        <f aca="false">IF(D241&lt;&gt;0,G241/D241*100,0)</f>
        <v>20.4641638682999</v>
      </c>
      <c r="N241" s="11" t="n">
        <f aca="false">IF(E241&lt;&gt;0,H241/E241*100,0)</f>
        <v>19.1462878900379</v>
      </c>
      <c r="O241" s="11" t="n">
        <f aca="false">N241-M241</f>
        <v>-1.31787597826206</v>
      </c>
    </row>
    <row r="242" customFormat="false" ht="22.5" hidden="false" customHeight="false" outlineLevel="0" collapsed="false">
      <c r="A242" s="21" t="s">
        <v>477</v>
      </c>
      <c r="B242" s="22" t="n">
        <v>10</v>
      </c>
      <c r="C242" s="23" t="s">
        <v>478</v>
      </c>
      <c r="D242" s="11" t="n">
        <v>2970685450.34</v>
      </c>
      <c r="E242" s="11" t="n">
        <v>3801015691.58</v>
      </c>
      <c r="F242" s="11" t="n">
        <v>830330241.24</v>
      </c>
      <c r="G242" s="11" t="n">
        <v>205744930.24</v>
      </c>
      <c r="H242" s="11" t="n">
        <v>375306297.24</v>
      </c>
      <c r="I242" s="11" t="n">
        <v>169561367</v>
      </c>
      <c r="J242" s="11" t="n">
        <v>2764940520.1</v>
      </c>
      <c r="K242" s="11" t="n">
        <v>3425709394.34</v>
      </c>
      <c r="L242" s="11" t="n">
        <v>660768874.24</v>
      </c>
      <c r="M242" s="11" t="n">
        <f aca="false">IF(D242&lt;&gt;0,G242/D242*100,0)</f>
        <v>6.92584030451464</v>
      </c>
      <c r="N242" s="11" t="n">
        <f aca="false">IF(E242&lt;&gt;0,H242/E242*100,0)</f>
        <v>9.87384235406809</v>
      </c>
      <c r="O242" s="11" t="n">
        <f aca="false">N242-M242</f>
        <v>2.94800204955345</v>
      </c>
    </row>
    <row r="243" customFormat="false" ht="45" hidden="false" customHeight="false" outlineLevel="0" collapsed="false">
      <c r="A243" s="21" t="s">
        <v>479</v>
      </c>
      <c r="B243" s="22" t="n">
        <v>10</v>
      </c>
      <c r="C243" s="23" t="s">
        <v>480</v>
      </c>
      <c r="D243" s="11" t="n">
        <v>0</v>
      </c>
      <c r="E243" s="11" t="n">
        <v>143791020</v>
      </c>
      <c r="F243" s="11" t="n">
        <v>14379102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143791020</v>
      </c>
      <c r="L243" s="11" t="n">
        <v>143791020</v>
      </c>
      <c r="M243" s="11" t="n">
        <f aca="false">IF(D243&lt;&gt;0,G243/D243*100,0)</f>
        <v>0</v>
      </c>
      <c r="N243" s="11" t="n">
        <f aca="false">IF(E243&lt;&gt;0,H243/E243*100,0)</f>
        <v>0</v>
      </c>
      <c r="O243" s="11" t="n">
        <f aca="false">N243-M243</f>
        <v>0</v>
      </c>
    </row>
    <row r="244" customFormat="false" ht="45" hidden="false" customHeight="false" outlineLevel="0" collapsed="false">
      <c r="A244" s="21" t="s">
        <v>481</v>
      </c>
      <c r="B244" s="22" t="n">
        <v>10</v>
      </c>
      <c r="C244" s="23" t="s">
        <v>482</v>
      </c>
      <c r="D244" s="11" t="n">
        <v>0</v>
      </c>
      <c r="E244" s="11" t="n">
        <v>143791020</v>
      </c>
      <c r="F244" s="11" t="n">
        <v>14379102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143791020</v>
      </c>
      <c r="L244" s="11" t="n">
        <v>143791020</v>
      </c>
      <c r="M244" s="11" t="n">
        <f aca="false">IF(D244&lt;&gt;0,G244/D244*100,0)</f>
        <v>0</v>
      </c>
      <c r="N244" s="11" t="n">
        <f aca="false">IF(E244&lt;&gt;0,H244/E244*100,0)</f>
        <v>0</v>
      </c>
      <c r="O244" s="11" t="n">
        <f aca="false">N244-M244</f>
        <v>0</v>
      </c>
    </row>
    <row r="245" customFormat="false" ht="45" hidden="false" customHeight="false" outlineLevel="0" collapsed="false">
      <c r="A245" s="21" t="s">
        <v>483</v>
      </c>
      <c r="B245" s="22" t="n">
        <v>10</v>
      </c>
      <c r="C245" s="23" t="s">
        <v>484</v>
      </c>
      <c r="D245" s="11" t="n">
        <v>0</v>
      </c>
      <c r="E245" s="11" t="n">
        <v>2195130</v>
      </c>
      <c r="F245" s="11" t="n">
        <v>219513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2195130</v>
      </c>
      <c r="L245" s="11" t="n">
        <v>2195130</v>
      </c>
      <c r="M245" s="11" t="n">
        <f aca="false">IF(D245&lt;&gt;0,G245/D245*100,0)</f>
        <v>0</v>
      </c>
      <c r="N245" s="11" t="n">
        <f aca="false">IF(E245&lt;&gt;0,H245/E245*100,0)</f>
        <v>0</v>
      </c>
      <c r="O245" s="11" t="n">
        <f aca="false">N245-M245</f>
        <v>0</v>
      </c>
    </row>
    <row r="246" customFormat="false" ht="45" hidden="false" customHeight="false" outlineLevel="0" collapsed="false">
      <c r="A246" s="21" t="s">
        <v>485</v>
      </c>
      <c r="B246" s="22" t="n">
        <v>10</v>
      </c>
      <c r="C246" s="23" t="s">
        <v>486</v>
      </c>
      <c r="D246" s="11" t="n">
        <v>0</v>
      </c>
      <c r="E246" s="11" t="n">
        <v>2195130</v>
      </c>
      <c r="F246" s="11" t="n">
        <v>219513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2195130</v>
      </c>
      <c r="L246" s="11" t="n">
        <v>2195130</v>
      </c>
      <c r="M246" s="11" t="n">
        <f aca="false">IF(D246&lt;&gt;0,G246/D246*100,0)</f>
        <v>0</v>
      </c>
      <c r="N246" s="11" t="n">
        <f aca="false">IF(E246&lt;&gt;0,H246/E246*100,0)</f>
        <v>0</v>
      </c>
      <c r="O246" s="11" t="n">
        <f aca="false">N246-M246</f>
        <v>0</v>
      </c>
    </row>
    <row r="247" customFormat="false" ht="33.75" hidden="false" customHeight="false" outlineLevel="0" collapsed="false">
      <c r="A247" s="21" t="s">
        <v>487</v>
      </c>
      <c r="B247" s="22" t="n">
        <v>10</v>
      </c>
      <c r="C247" s="23" t="s">
        <v>488</v>
      </c>
      <c r="D247" s="11" t="n">
        <v>0</v>
      </c>
      <c r="E247" s="11" t="n">
        <v>6393740</v>
      </c>
      <c r="F247" s="11" t="n">
        <v>639374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6393740</v>
      </c>
      <c r="L247" s="11" t="n">
        <v>6393740</v>
      </c>
      <c r="M247" s="11" t="n">
        <f aca="false">IF(D247&lt;&gt;0,G247/D247*100,0)</f>
        <v>0</v>
      </c>
      <c r="N247" s="11" t="n">
        <f aca="false">IF(E247&lt;&gt;0,H247/E247*100,0)</f>
        <v>0</v>
      </c>
      <c r="O247" s="11" t="n">
        <f aca="false">N247-M247</f>
        <v>0</v>
      </c>
    </row>
    <row r="248" customFormat="false" ht="33.75" hidden="false" customHeight="false" outlineLevel="0" collapsed="false">
      <c r="A248" s="21" t="s">
        <v>489</v>
      </c>
      <c r="B248" s="22" t="n">
        <v>10</v>
      </c>
      <c r="C248" s="23" t="s">
        <v>490</v>
      </c>
      <c r="D248" s="11" t="n">
        <v>0</v>
      </c>
      <c r="E248" s="11" t="n">
        <v>6393740</v>
      </c>
      <c r="F248" s="11" t="n">
        <v>639374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6393740</v>
      </c>
      <c r="L248" s="11" t="n">
        <v>6393740</v>
      </c>
      <c r="M248" s="11" t="n">
        <f aca="false">IF(D248&lt;&gt;0,G248/D248*100,0)</f>
        <v>0</v>
      </c>
      <c r="N248" s="11" t="n">
        <f aca="false">IF(E248&lt;&gt;0,H248/E248*100,0)</f>
        <v>0</v>
      </c>
      <c r="O248" s="11" t="n">
        <f aca="false">N248-M248</f>
        <v>0</v>
      </c>
    </row>
    <row r="249" customFormat="false" ht="22.5" hidden="false" customHeight="false" outlineLevel="0" collapsed="false">
      <c r="A249" s="21" t="s">
        <v>491</v>
      </c>
      <c r="B249" s="22" t="n">
        <v>10</v>
      </c>
      <c r="C249" s="23" t="s">
        <v>492</v>
      </c>
      <c r="D249" s="11" t="n">
        <v>0</v>
      </c>
      <c r="E249" s="11" t="n">
        <v>72556400</v>
      </c>
      <c r="F249" s="11" t="n">
        <v>72556400</v>
      </c>
      <c r="G249" s="11" t="n">
        <v>0</v>
      </c>
      <c r="H249" s="11" t="n">
        <v>42783572.72</v>
      </c>
      <c r="I249" s="11" t="n">
        <v>42783572.72</v>
      </c>
      <c r="J249" s="11" t="n">
        <v>0</v>
      </c>
      <c r="K249" s="11" t="n">
        <v>29772827.28</v>
      </c>
      <c r="L249" s="11" t="n">
        <v>29772827.28</v>
      </c>
      <c r="M249" s="11" t="n">
        <f aca="false">IF(D249&lt;&gt;0,G249/D249*100,0)</f>
        <v>0</v>
      </c>
      <c r="N249" s="11" t="n">
        <f aca="false">IF(E249&lt;&gt;0,H249/E249*100,0)</f>
        <v>58.9659529965654</v>
      </c>
      <c r="O249" s="11" t="n">
        <f aca="false">N249-M249</f>
        <v>58.9659529965654</v>
      </c>
    </row>
    <row r="250" customFormat="false" ht="22.5" hidden="false" customHeight="false" outlineLevel="0" collapsed="false">
      <c r="A250" s="21" t="s">
        <v>493</v>
      </c>
      <c r="B250" s="22" t="n">
        <v>10</v>
      </c>
      <c r="C250" s="23" t="s">
        <v>494</v>
      </c>
      <c r="D250" s="11" t="n">
        <v>0</v>
      </c>
      <c r="E250" s="11" t="n">
        <v>72556400</v>
      </c>
      <c r="F250" s="11" t="n">
        <v>72556400</v>
      </c>
      <c r="G250" s="11" t="n">
        <v>0</v>
      </c>
      <c r="H250" s="11" t="n">
        <v>42783572.72</v>
      </c>
      <c r="I250" s="11" t="n">
        <v>42783572.72</v>
      </c>
      <c r="J250" s="11" t="n">
        <v>0</v>
      </c>
      <c r="K250" s="11" t="n">
        <v>29772827.28</v>
      </c>
      <c r="L250" s="11" t="n">
        <v>29772827.28</v>
      </c>
      <c r="M250" s="11" t="n">
        <f aca="false">IF(D250&lt;&gt;0,G250/D250*100,0)</f>
        <v>0</v>
      </c>
      <c r="N250" s="11" t="n">
        <f aca="false">IF(E250&lt;&gt;0,H250/E250*100,0)</f>
        <v>58.9659529965654</v>
      </c>
      <c r="O250" s="11" t="n">
        <f aca="false">N250-M250</f>
        <v>58.9659529965654</v>
      </c>
    </row>
    <row r="251" customFormat="false" ht="33.75" hidden="false" customHeight="false" outlineLevel="0" collapsed="false">
      <c r="A251" s="21" t="s">
        <v>495</v>
      </c>
      <c r="B251" s="22" t="n">
        <v>10</v>
      </c>
      <c r="C251" s="23" t="s">
        <v>496</v>
      </c>
      <c r="D251" s="11" t="n">
        <v>181572000</v>
      </c>
      <c r="E251" s="11" t="n">
        <v>193623821.32</v>
      </c>
      <c r="F251" s="11" t="n">
        <v>12051821.32</v>
      </c>
      <c r="G251" s="11" t="n">
        <v>27409031.99</v>
      </c>
      <c r="H251" s="11" t="n">
        <v>33461619.05</v>
      </c>
      <c r="I251" s="11" t="n">
        <v>6052587.06</v>
      </c>
      <c r="J251" s="11" t="n">
        <v>154162968.01</v>
      </c>
      <c r="K251" s="11" t="n">
        <v>160162202.27</v>
      </c>
      <c r="L251" s="11" t="n">
        <v>5999234.26000002</v>
      </c>
      <c r="M251" s="11" t="n">
        <f aca="false">IF(D251&lt;&gt;0,G251/D251*100,0)</f>
        <v>15.0954067752737</v>
      </c>
      <c r="N251" s="11" t="n">
        <f aca="false">IF(E251&lt;&gt;0,H251/E251*100,0)</f>
        <v>17.2817677194266</v>
      </c>
      <c r="O251" s="11" t="n">
        <f aca="false">N251-M251</f>
        <v>2.18636094415288</v>
      </c>
    </row>
    <row r="252" customFormat="false" ht="33.75" hidden="false" customHeight="false" outlineLevel="0" collapsed="false">
      <c r="A252" s="21" t="s">
        <v>497</v>
      </c>
      <c r="B252" s="22" t="n">
        <v>10</v>
      </c>
      <c r="C252" s="23" t="s">
        <v>498</v>
      </c>
      <c r="D252" s="11" t="n">
        <v>181572000</v>
      </c>
      <c r="E252" s="11" t="n">
        <v>193623821.32</v>
      </c>
      <c r="F252" s="11" t="n">
        <v>12051821.32</v>
      </c>
      <c r="G252" s="11" t="n">
        <v>27409031.99</v>
      </c>
      <c r="H252" s="11" t="n">
        <v>33461619.05</v>
      </c>
      <c r="I252" s="11" t="n">
        <v>6052587.06</v>
      </c>
      <c r="J252" s="11" t="n">
        <v>154162968.01</v>
      </c>
      <c r="K252" s="11" t="n">
        <v>160162202.27</v>
      </c>
      <c r="L252" s="11" t="n">
        <v>5999234.26000002</v>
      </c>
      <c r="M252" s="11" t="n">
        <f aca="false">IF(D252&lt;&gt;0,G252/D252*100,0)</f>
        <v>15.0954067752737</v>
      </c>
      <c r="N252" s="11" t="n">
        <f aca="false">IF(E252&lt;&gt;0,H252/E252*100,0)</f>
        <v>17.2817677194266</v>
      </c>
      <c r="O252" s="11" t="n">
        <f aca="false">N252-M252</f>
        <v>2.18636094415288</v>
      </c>
    </row>
    <row r="253" customFormat="false" ht="22.5" hidden="false" customHeight="false" outlineLevel="0" collapsed="false">
      <c r="A253" s="21" t="s">
        <v>499</v>
      </c>
      <c r="B253" s="22" t="n">
        <v>10</v>
      </c>
      <c r="C253" s="23" t="s">
        <v>500</v>
      </c>
      <c r="D253" s="11" t="n">
        <v>530029800</v>
      </c>
      <c r="E253" s="11" t="n">
        <v>1016187360</v>
      </c>
      <c r="F253" s="11" t="n">
        <v>486157560</v>
      </c>
      <c r="G253" s="11" t="n">
        <v>19284979.26</v>
      </c>
      <c r="H253" s="11" t="n">
        <v>139505396.69</v>
      </c>
      <c r="I253" s="11" t="n">
        <v>120220417.43</v>
      </c>
      <c r="J253" s="11" t="n">
        <v>510744820.74</v>
      </c>
      <c r="K253" s="11" t="n">
        <v>876681963.31</v>
      </c>
      <c r="L253" s="11" t="n">
        <v>365937142.57</v>
      </c>
      <c r="M253" s="11" t="n">
        <f aca="false">IF(D253&lt;&gt;0,G253/D253*100,0)</f>
        <v>3.63847075390855</v>
      </c>
      <c r="N253" s="11" t="n">
        <f aca="false">IF(E253&lt;&gt;0,H253/E253*100,0)</f>
        <v>13.7283144999954</v>
      </c>
      <c r="O253" s="11" t="n">
        <f aca="false">N253-M253</f>
        <v>10.0898437460868</v>
      </c>
    </row>
    <row r="254" customFormat="false" ht="33.75" hidden="false" customHeight="false" outlineLevel="0" collapsed="false">
      <c r="A254" s="21" t="s">
        <v>501</v>
      </c>
      <c r="B254" s="22" t="n">
        <v>10</v>
      </c>
      <c r="C254" s="23" t="s">
        <v>502</v>
      </c>
      <c r="D254" s="11" t="n">
        <v>530029800</v>
      </c>
      <c r="E254" s="11" t="n">
        <v>1016187360</v>
      </c>
      <c r="F254" s="11" t="n">
        <v>486157560</v>
      </c>
      <c r="G254" s="11" t="n">
        <v>19284979.26</v>
      </c>
      <c r="H254" s="11" t="n">
        <v>139505396.69</v>
      </c>
      <c r="I254" s="11" t="n">
        <v>120220417.43</v>
      </c>
      <c r="J254" s="11" t="n">
        <v>510744820.74</v>
      </c>
      <c r="K254" s="11" t="n">
        <v>876681963.31</v>
      </c>
      <c r="L254" s="11" t="n">
        <v>365937142.57</v>
      </c>
      <c r="M254" s="11" t="n">
        <f aca="false">IF(D254&lt;&gt;0,G254/D254*100,0)</f>
        <v>3.63847075390855</v>
      </c>
      <c r="N254" s="11" t="n">
        <f aca="false">IF(E254&lt;&gt;0,H254/E254*100,0)</f>
        <v>13.7283144999954</v>
      </c>
      <c r="O254" s="11" t="n">
        <f aca="false">N254-M254</f>
        <v>10.0898437460868</v>
      </c>
    </row>
    <row r="255" customFormat="false" ht="33.75" hidden="false" customHeight="false" outlineLevel="0" collapsed="false">
      <c r="A255" s="21" t="s">
        <v>503</v>
      </c>
      <c r="B255" s="22" t="n">
        <v>10</v>
      </c>
      <c r="C255" s="23" t="s">
        <v>504</v>
      </c>
      <c r="D255" s="11" t="n">
        <v>3008842.51</v>
      </c>
      <c r="E255" s="11" t="n">
        <v>5447142.87</v>
      </c>
      <c r="F255" s="11" t="n">
        <v>2438300.36</v>
      </c>
      <c r="G255" s="11" t="n">
        <v>0</v>
      </c>
      <c r="H255" s="11" t="n">
        <v>0</v>
      </c>
      <c r="I255" s="11" t="n">
        <v>0</v>
      </c>
      <c r="J255" s="11" t="n">
        <v>3008842.51</v>
      </c>
      <c r="K255" s="11" t="n">
        <v>5447142.87</v>
      </c>
      <c r="L255" s="11" t="n">
        <v>2438300.36</v>
      </c>
      <c r="M255" s="11" t="n">
        <f aca="false">IF(D255&lt;&gt;0,G255/D255*100,0)</f>
        <v>0</v>
      </c>
      <c r="N255" s="11" t="n">
        <f aca="false">IF(E255&lt;&gt;0,H255/E255*100,0)</f>
        <v>0</v>
      </c>
      <c r="O255" s="11" t="n">
        <f aca="false">N255-M255</f>
        <v>0</v>
      </c>
    </row>
    <row r="256" customFormat="false" ht="33.75" hidden="false" customHeight="false" outlineLevel="0" collapsed="false">
      <c r="A256" s="21" t="s">
        <v>505</v>
      </c>
      <c r="B256" s="22" t="n">
        <v>10</v>
      </c>
      <c r="C256" s="23" t="s">
        <v>506</v>
      </c>
      <c r="D256" s="11" t="n">
        <v>3008842.51</v>
      </c>
      <c r="E256" s="11" t="n">
        <v>5447142.87</v>
      </c>
      <c r="F256" s="11" t="n">
        <v>2438300.36</v>
      </c>
      <c r="G256" s="11" t="n">
        <v>0</v>
      </c>
      <c r="H256" s="11" t="n">
        <v>0</v>
      </c>
      <c r="I256" s="11" t="n">
        <v>0</v>
      </c>
      <c r="J256" s="11" t="n">
        <v>3008842.51</v>
      </c>
      <c r="K256" s="11" t="n">
        <v>5447142.87</v>
      </c>
      <c r="L256" s="11" t="n">
        <v>2438300.36</v>
      </c>
      <c r="M256" s="11" t="n">
        <f aca="false">IF(D256&lt;&gt;0,G256/D256*100,0)</f>
        <v>0</v>
      </c>
      <c r="N256" s="11" t="n">
        <f aca="false">IF(E256&lt;&gt;0,H256/E256*100,0)</f>
        <v>0</v>
      </c>
      <c r="O256" s="11" t="n">
        <f aca="false">N256-M256</f>
        <v>0</v>
      </c>
    </row>
    <row r="257" customFormat="false" ht="12.75" hidden="false" customHeight="false" outlineLevel="0" collapsed="false">
      <c r="A257" s="21" t="s">
        <v>507</v>
      </c>
      <c r="B257" s="22" t="n">
        <v>10</v>
      </c>
      <c r="C257" s="23" t="s">
        <v>508</v>
      </c>
      <c r="D257" s="11" t="n">
        <v>5772400</v>
      </c>
      <c r="E257" s="11" t="n">
        <v>6367100</v>
      </c>
      <c r="F257" s="11" t="n">
        <v>594700</v>
      </c>
      <c r="G257" s="11" t="n">
        <v>5772349.58</v>
      </c>
      <c r="H257" s="11" t="n">
        <v>6366992.67</v>
      </c>
      <c r="I257" s="11" t="n">
        <v>594643.09</v>
      </c>
      <c r="J257" s="11" t="n">
        <v>50.42</v>
      </c>
      <c r="K257" s="11" t="n">
        <v>107.33</v>
      </c>
      <c r="L257" s="11" t="n">
        <v>56.91</v>
      </c>
      <c r="M257" s="11" t="n">
        <f aca="false">IF(D257&lt;&gt;0,G257/D257*100,0)</f>
        <v>99.9991265331578</v>
      </c>
      <c r="N257" s="11" t="n">
        <f aca="false">IF(E257&lt;&gt;0,H257/E257*100,0)</f>
        <v>99.998314303215</v>
      </c>
      <c r="O257" s="11" t="n">
        <f aca="false">N257-M257</f>
        <v>-0.000812229942823706</v>
      </c>
    </row>
    <row r="258" customFormat="false" ht="22.5" hidden="false" customHeight="false" outlineLevel="0" collapsed="false">
      <c r="A258" s="21" t="s">
        <v>509</v>
      </c>
      <c r="B258" s="22" t="n">
        <v>10</v>
      </c>
      <c r="C258" s="23" t="s">
        <v>510</v>
      </c>
      <c r="D258" s="11" t="n">
        <v>5772400</v>
      </c>
      <c r="E258" s="11" t="n">
        <v>6367100</v>
      </c>
      <c r="F258" s="11" t="n">
        <v>594700</v>
      </c>
      <c r="G258" s="11" t="n">
        <v>5772349.58</v>
      </c>
      <c r="H258" s="11" t="n">
        <v>6366992.67</v>
      </c>
      <c r="I258" s="11" t="n">
        <v>594643.09</v>
      </c>
      <c r="J258" s="11" t="n">
        <v>50.42</v>
      </c>
      <c r="K258" s="11" t="n">
        <v>107.33</v>
      </c>
      <c r="L258" s="11" t="n">
        <v>56.91</v>
      </c>
      <c r="M258" s="11" t="n">
        <f aca="false">IF(D258&lt;&gt;0,G258/D258*100,0)</f>
        <v>99.9991265331578</v>
      </c>
      <c r="N258" s="11" t="n">
        <f aca="false">IF(E258&lt;&gt;0,H258/E258*100,0)</f>
        <v>99.998314303215</v>
      </c>
      <c r="O258" s="11" t="n">
        <f aca="false">N258-M258</f>
        <v>-0.000812229942823706</v>
      </c>
    </row>
    <row r="259" customFormat="false" ht="12.75" hidden="false" customHeight="false" outlineLevel="0" collapsed="false">
      <c r="A259" s="21" t="s">
        <v>511</v>
      </c>
      <c r="B259" s="22" t="n">
        <v>10</v>
      </c>
      <c r="C259" s="23" t="s">
        <v>512</v>
      </c>
      <c r="D259" s="11" t="n">
        <v>1126117.83</v>
      </c>
      <c r="E259" s="11" t="n">
        <v>1099167.39</v>
      </c>
      <c r="F259" s="11" t="n">
        <v>-26950.4400000002</v>
      </c>
      <c r="G259" s="11" t="n">
        <v>0</v>
      </c>
      <c r="H259" s="11" t="n">
        <v>0</v>
      </c>
      <c r="I259" s="11" t="n">
        <v>0</v>
      </c>
      <c r="J259" s="11" t="n">
        <v>1126117.83</v>
      </c>
      <c r="K259" s="11" t="n">
        <v>1099167.39</v>
      </c>
      <c r="L259" s="11" t="n">
        <v>-26950.4400000002</v>
      </c>
      <c r="M259" s="11" t="n">
        <f aca="false">IF(D259&lt;&gt;0,G259/D259*100,0)</f>
        <v>0</v>
      </c>
      <c r="N259" s="11" t="n">
        <f aca="false">IF(E259&lt;&gt;0,H259/E259*100,0)</f>
        <v>0</v>
      </c>
      <c r="O259" s="11" t="n">
        <f aca="false">N259-M259</f>
        <v>0</v>
      </c>
    </row>
    <row r="260" customFormat="false" ht="12.75" hidden="false" customHeight="false" outlineLevel="0" collapsed="false">
      <c r="A260" s="21" t="s">
        <v>513</v>
      </c>
      <c r="B260" s="22" t="n">
        <v>10</v>
      </c>
      <c r="C260" s="23" t="s">
        <v>514</v>
      </c>
      <c r="D260" s="11" t="n">
        <v>1126117.83</v>
      </c>
      <c r="E260" s="11" t="n">
        <v>1099167.39</v>
      </c>
      <c r="F260" s="11" t="n">
        <v>-26950.4400000002</v>
      </c>
      <c r="G260" s="11" t="n">
        <v>0</v>
      </c>
      <c r="H260" s="11" t="n">
        <v>0</v>
      </c>
      <c r="I260" s="11" t="n">
        <v>0</v>
      </c>
      <c r="J260" s="11" t="n">
        <v>1126117.83</v>
      </c>
      <c r="K260" s="11" t="n">
        <v>1099167.39</v>
      </c>
      <c r="L260" s="11" t="n">
        <v>-26950.4400000002</v>
      </c>
      <c r="M260" s="11" t="n">
        <f aca="false">IF(D260&lt;&gt;0,G260/D260*100,0)</f>
        <v>0</v>
      </c>
      <c r="N260" s="11" t="n">
        <f aca="false">IF(E260&lt;&gt;0,H260/E260*100,0)</f>
        <v>0</v>
      </c>
      <c r="O260" s="11" t="n">
        <f aca="false">N260-M260</f>
        <v>0</v>
      </c>
    </row>
    <row r="261" customFormat="false" ht="22.5" hidden="false" customHeight="false" outlineLevel="0" collapsed="false">
      <c r="A261" s="21" t="s">
        <v>515</v>
      </c>
      <c r="B261" s="22" t="n">
        <v>10</v>
      </c>
      <c r="C261" s="23" t="s">
        <v>516</v>
      </c>
      <c r="D261" s="11" t="n">
        <v>189062500</v>
      </c>
      <c r="E261" s="11" t="n">
        <v>659923920</v>
      </c>
      <c r="F261" s="11" t="n">
        <v>470861420</v>
      </c>
      <c r="G261" s="11" t="n">
        <v>0</v>
      </c>
      <c r="H261" s="11" t="n">
        <v>0</v>
      </c>
      <c r="I261" s="11" t="n">
        <v>0</v>
      </c>
      <c r="J261" s="11" t="n">
        <v>189062500</v>
      </c>
      <c r="K261" s="11" t="n">
        <v>659923920</v>
      </c>
      <c r="L261" s="11" t="n">
        <v>470861420</v>
      </c>
      <c r="M261" s="11" t="n">
        <f aca="false">IF(D261&lt;&gt;0,G261/D261*100,0)</f>
        <v>0</v>
      </c>
      <c r="N261" s="11" t="n">
        <f aca="false">IF(E261&lt;&gt;0,H261/E261*100,0)</f>
        <v>0</v>
      </c>
      <c r="O261" s="11" t="n">
        <f aca="false">N261-M261</f>
        <v>0</v>
      </c>
    </row>
    <row r="262" customFormat="false" ht="22.5" hidden="false" customHeight="false" outlineLevel="0" collapsed="false">
      <c r="A262" s="21" t="s">
        <v>517</v>
      </c>
      <c r="B262" s="22" t="n">
        <v>10</v>
      </c>
      <c r="C262" s="23" t="s">
        <v>518</v>
      </c>
      <c r="D262" s="11" t="n">
        <v>189062500</v>
      </c>
      <c r="E262" s="11" t="n">
        <v>659923920</v>
      </c>
      <c r="F262" s="11" t="n">
        <v>470861420</v>
      </c>
      <c r="G262" s="11" t="n">
        <v>0</v>
      </c>
      <c r="H262" s="11" t="n">
        <v>0</v>
      </c>
      <c r="I262" s="11" t="n">
        <v>0</v>
      </c>
      <c r="J262" s="11" t="n">
        <v>189062500</v>
      </c>
      <c r="K262" s="11" t="n">
        <v>659923920</v>
      </c>
      <c r="L262" s="11" t="n">
        <v>470861420</v>
      </c>
      <c r="M262" s="11" t="n">
        <f aca="false">IF(D262&lt;&gt;0,G262/D262*100,0)</f>
        <v>0</v>
      </c>
      <c r="N262" s="11" t="n">
        <f aca="false">IF(E262&lt;&gt;0,H262/E262*100,0)</f>
        <v>0</v>
      </c>
      <c r="O262" s="11" t="n">
        <f aca="false">N262-M262</f>
        <v>0</v>
      </c>
    </row>
    <row r="263" customFormat="false" ht="33.75" hidden="false" customHeight="false" outlineLevel="0" collapsed="false">
      <c r="A263" s="21" t="s">
        <v>519</v>
      </c>
      <c r="B263" s="22" t="n">
        <v>10</v>
      </c>
      <c r="C263" s="23" t="s">
        <v>520</v>
      </c>
      <c r="D263" s="11" t="n">
        <v>0</v>
      </c>
      <c r="E263" s="11" t="n">
        <v>2250040</v>
      </c>
      <c r="F263" s="11" t="n">
        <v>225004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2250040</v>
      </c>
      <c r="L263" s="11" t="n">
        <v>2250040</v>
      </c>
      <c r="M263" s="11" t="n">
        <f aca="false">IF(D263&lt;&gt;0,G263/D263*100,0)</f>
        <v>0</v>
      </c>
      <c r="N263" s="11" t="n">
        <f aca="false">IF(E263&lt;&gt;0,H263/E263*100,0)</f>
        <v>0</v>
      </c>
      <c r="O263" s="11" t="n">
        <f aca="false">N263-M263</f>
        <v>0</v>
      </c>
    </row>
    <row r="264" customFormat="false" ht="45" hidden="false" customHeight="false" outlineLevel="0" collapsed="false">
      <c r="A264" s="21" t="s">
        <v>521</v>
      </c>
      <c r="B264" s="22" t="n">
        <v>10</v>
      </c>
      <c r="C264" s="23" t="s">
        <v>522</v>
      </c>
      <c r="D264" s="11" t="n">
        <v>0</v>
      </c>
      <c r="E264" s="11" t="n">
        <v>2250040</v>
      </c>
      <c r="F264" s="11" t="n">
        <v>225004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2250040</v>
      </c>
      <c r="L264" s="11" t="n">
        <v>2250040</v>
      </c>
      <c r="M264" s="11" t="n">
        <f aca="false">IF(D264&lt;&gt;0,G264/D264*100,0)</f>
        <v>0</v>
      </c>
      <c r="N264" s="11" t="n">
        <f aca="false">IF(E264&lt;&gt;0,H264/E264*100,0)</f>
        <v>0</v>
      </c>
      <c r="O264" s="11" t="n">
        <f aca="false">N264-M264</f>
        <v>0</v>
      </c>
    </row>
    <row r="265" customFormat="false" ht="12.75" hidden="false" customHeight="false" outlineLevel="0" collapsed="false">
      <c r="A265" s="21" t="s">
        <v>523</v>
      </c>
      <c r="B265" s="22" t="n">
        <v>10</v>
      </c>
      <c r="C265" s="23" t="s">
        <v>524</v>
      </c>
      <c r="D265" s="11" t="n">
        <v>1885430740</v>
      </c>
      <c r="E265" s="11" t="n">
        <v>1691180850</v>
      </c>
      <c r="F265" s="11" t="n">
        <v>-194249890</v>
      </c>
      <c r="G265" s="11" t="n">
        <v>119099473.89</v>
      </c>
      <c r="H265" s="11" t="n">
        <v>153188716.11</v>
      </c>
      <c r="I265" s="11" t="n">
        <v>34089242.22</v>
      </c>
      <c r="J265" s="11" t="n">
        <v>1766331266.11</v>
      </c>
      <c r="K265" s="11" t="n">
        <v>1537992133.89</v>
      </c>
      <c r="L265" s="11" t="n">
        <v>-228339132.22</v>
      </c>
      <c r="M265" s="11" t="n">
        <f aca="false">IF(D265&lt;&gt;0,G265/D265*100,0)</f>
        <v>6.31683102239014</v>
      </c>
      <c r="N265" s="11" t="n">
        <f aca="false">IF(E265&lt;&gt;0,H265/E265*100,0)</f>
        <v>9.05809193085411</v>
      </c>
      <c r="O265" s="11" t="n">
        <f aca="false">N265-M265</f>
        <v>2.74126090846397</v>
      </c>
    </row>
    <row r="266" customFormat="false" ht="12.75" hidden="false" customHeight="false" outlineLevel="0" collapsed="false">
      <c r="A266" s="21" t="s">
        <v>525</v>
      </c>
      <c r="B266" s="22" t="n">
        <v>10</v>
      </c>
      <c r="C266" s="23" t="s">
        <v>526</v>
      </c>
      <c r="D266" s="11" t="n">
        <v>1885430740</v>
      </c>
      <c r="E266" s="11" t="n">
        <v>1691180850</v>
      </c>
      <c r="F266" s="11" t="n">
        <v>-194249890</v>
      </c>
      <c r="G266" s="11" t="n">
        <v>119099473.89</v>
      </c>
      <c r="H266" s="11" t="n">
        <v>153188716.11</v>
      </c>
      <c r="I266" s="11" t="n">
        <v>34089242.22</v>
      </c>
      <c r="J266" s="11" t="n">
        <v>1766331266.11</v>
      </c>
      <c r="K266" s="11" t="n">
        <v>1537992133.89</v>
      </c>
      <c r="L266" s="11" t="n">
        <v>-228339132.22</v>
      </c>
      <c r="M266" s="11" t="n">
        <f aca="false">IF(D266&lt;&gt;0,G266/D266*100,0)</f>
        <v>6.31683102239014</v>
      </c>
      <c r="N266" s="11" t="n">
        <f aca="false">IF(E266&lt;&gt;0,H266/E266*100,0)</f>
        <v>9.05809193085411</v>
      </c>
      <c r="O266" s="11" t="n">
        <f aca="false">N266-M266</f>
        <v>2.74126090846397</v>
      </c>
    </row>
    <row r="267" customFormat="false" ht="12.75" hidden="false" customHeight="false" outlineLevel="0" collapsed="false">
      <c r="A267" s="21" t="s">
        <v>527</v>
      </c>
      <c r="B267" s="22" t="n">
        <v>10</v>
      </c>
      <c r="C267" s="23" t="s">
        <v>528</v>
      </c>
      <c r="D267" s="11" t="n">
        <v>4896640860</v>
      </c>
      <c r="E267" s="11" t="n">
        <v>5503323730</v>
      </c>
      <c r="F267" s="11" t="n">
        <v>606682870</v>
      </c>
      <c r="G267" s="11" t="n">
        <v>1406079392.71</v>
      </c>
      <c r="H267" s="11" t="n">
        <v>1409958572.26</v>
      </c>
      <c r="I267" s="11" t="n">
        <v>3879179.54999995</v>
      </c>
      <c r="J267" s="11" t="n">
        <v>3490561467.29</v>
      </c>
      <c r="K267" s="11" t="n">
        <v>4093365157.74</v>
      </c>
      <c r="L267" s="11" t="n">
        <v>602803690.45</v>
      </c>
      <c r="M267" s="11" t="n">
        <f aca="false">IF(D267&lt;&gt;0,G267/D267*100,0)</f>
        <v>28.7151831819253</v>
      </c>
      <c r="N267" s="11" t="n">
        <f aca="false">IF(E267&lt;&gt;0,H267/E267*100,0)</f>
        <v>25.6201277888481</v>
      </c>
      <c r="O267" s="11" t="n">
        <f aca="false">N267-M267</f>
        <v>-3.09505539307718</v>
      </c>
    </row>
    <row r="268" customFormat="false" ht="22.5" hidden="false" customHeight="false" outlineLevel="0" collapsed="false">
      <c r="A268" s="21" t="s">
        <v>529</v>
      </c>
      <c r="B268" s="22" t="n">
        <v>10</v>
      </c>
      <c r="C268" s="23" t="s">
        <v>530</v>
      </c>
      <c r="D268" s="11" t="n">
        <v>56873860</v>
      </c>
      <c r="E268" s="11" t="n">
        <v>59129830</v>
      </c>
      <c r="F268" s="11" t="n">
        <v>2255970</v>
      </c>
      <c r="G268" s="11" t="n">
        <v>15808364.57</v>
      </c>
      <c r="H268" s="11" t="n">
        <v>29418428.26</v>
      </c>
      <c r="I268" s="11" t="n">
        <v>13610063.69</v>
      </c>
      <c r="J268" s="11" t="n">
        <v>41065495.43</v>
      </c>
      <c r="K268" s="11" t="n">
        <v>29711401.74</v>
      </c>
      <c r="L268" s="11" t="n">
        <v>-11354093.69</v>
      </c>
      <c r="M268" s="11" t="n">
        <f aca="false">IF(D268&lt;&gt;0,G268/D268*100,0)</f>
        <v>27.79548384794</v>
      </c>
      <c r="N268" s="11" t="n">
        <f aca="false">IF(E268&lt;&gt;0,H268/E268*100,0)</f>
        <v>49.7522625382146</v>
      </c>
      <c r="O268" s="11" t="n">
        <f aca="false">N268-M268</f>
        <v>21.9567786902747</v>
      </c>
    </row>
    <row r="269" customFormat="false" ht="22.5" hidden="false" customHeight="false" outlineLevel="0" collapsed="false">
      <c r="A269" s="21" t="s">
        <v>531</v>
      </c>
      <c r="B269" s="22" t="n">
        <v>10</v>
      </c>
      <c r="C269" s="23" t="s">
        <v>532</v>
      </c>
      <c r="D269" s="11" t="n">
        <v>56873860</v>
      </c>
      <c r="E269" s="11" t="n">
        <v>59129830</v>
      </c>
      <c r="F269" s="11" t="n">
        <v>2255970</v>
      </c>
      <c r="G269" s="11" t="n">
        <v>15808364.57</v>
      </c>
      <c r="H269" s="11" t="n">
        <v>29418428.26</v>
      </c>
      <c r="I269" s="11" t="n">
        <v>13610063.69</v>
      </c>
      <c r="J269" s="11" t="n">
        <v>41065495.43</v>
      </c>
      <c r="K269" s="11" t="n">
        <v>29711401.74</v>
      </c>
      <c r="L269" s="11" t="n">
        <v>-11354093.69</v>
      </c>
      <c r="M269" s="11" t="n">
        <f aca="false">IF(D269&lt;&gt;0,G269/D269*100,0)</f>
        <v>27.79548384794</v>
      </c>
      <c r="N269" s="11" t="n">
        <f aca="false">IF(E269&lt;&gt;0,H269/E269*100,0)</f>
        <v>49.7522625382146</v>
      </c>
      <c r="O269" s="11" t="n">
        <f aca="false">N269-M269</f>
        <v>21.9567786902747</v>
      </c>
    </row>
    <row r="270" customFormat="false" ht="33.75" hidden="false" customHeight="false" outlineLevel="0" collapsed="false">
      <c r="A270" s="21" t="s">
        <v>533</v>
      </c>
      <c r="B270" s="22" t="n">
        <v>10</v>
      </c>
      <c r="C270" s="23" t="s">
        <v>534</v>
      </c>
      <c r="D270" s="11" t="n">
        <v>98812000</v>
      </c>
      <c r="E270" s="11" t="n">
        <v>101028000</v>
      </c>
      <c r="F270" s="11" t="n">
        <v>2216000</v>
      </c>
      <c r="G270" s="11" t="n">
        <v>21979155.99</v>
      </c>
      <c r="H270" s="11" t="n">
        <v>15962133.95</v>
      </c>
      <c r="I270" s="11" t="n">
        <v>-6017022.04</v>
      </c>
      <c r="J270" s="11" t="n">
        <v>76832844.01</v>
      </c>
      <c r="K270" s="11" t="n">
        <v>85065866.05</v>
      </c>
      <c r="L270" s="11" t="n">
        <v>8233022.03999999</v>
      </c>
      <c r="M270" s="11" t="n">
        <f aca="false">IF(D270&lt;&gt;0,G270/D270*100,0)</f>
        <v>22.2434076731571</v>
      </c>
      <c r="N270" s="11" t="n">
        <f aca="false">IF(E270&lt;&gt;0,H270/E270*100,0)</f>
        <v>15.7997129013739</v>
      </c>
      <c r="O270" s="11" t="n">
        <f aca="false">N270-M270</f>
        <v>-6.44369477178323</v>
      </c>
    </row>
    <row r="271" customFormat="false" ht="45" hidden="false" customHeight="false" outlineLevel="0" collapsed="false">
      <c r="A271" s="21" t="s">
        <v>535</v>
      </c>
      <c r="B271" s="22" t="n">
        <v>10</v>
      </c>
      <c r="C271" s="23" t="s">
        <v>536</v>
      </c>
      <c r="D271" s="11" t="n">
        <v>98812000</v>
      </c>
      <c r="E271" s="11" t="n">
        <v>101028000</v>
      </c>
      <c r="F271" s="11" t="n">
        <v>2216000</v>
      </c>
      <c r="G271" s="11" t="n">
        <v>21979155.99</v>
      </c>
      <c r="H271" s="11" t="n">
        <v>15962133.95</v>
      </c>
      <c r="I271" s="11" t="n">
        <v>-6017022.04</v>
      </c>
      <c r="J271" s="11" t="n">
        <v>76832844.01</v>
      </c>
      <c r="K271" s="11" t="n">
        <v>85065866.05</v>
      </c>
      <c r="L271" s="11" t="n">
        <v>8233022.03999999</v>
      </c>
      <c r="M271" s="11" t="n">
        <f aca="false">IF(D271&lt;&gt;0,G271/D271*100,0)</f>
        <v>22.2434076731571</v>
      </c>
      <c r="N271" s="11" t="n">
        <f aca="false">IF(E271&lt;&gt;0,H271/E271*100,0)</f>
        <v>15.7997129013739</v>
      </c>
      <c r="O271" s="11" t="n">
        <f aca="false">N271-M271</f>
        <v>-6.44369477178323</v>
      </c>
    </row>
    <row r="272" customFormat="false" ht="33.75" hidden="false" customHeight="false" outlineLevel="0" collapsed="false">
      <c r="A272" s="21" t="s">
        <v>537</v>
      </c>
      <c r="B272" s="22" t="n">
        <v>10</v>
      </c>
      <c r="C272" s="23" t="s">
        <v>538</v>
      </c>
      <c r="D272" s="11" t="n">
        <v>101391000</v>
      </c>
      <c r="E272" s="11" t="n">
        <v>113919000</v>
      </c>
      <c r="F272" s="11" t="n">
        <v>12528000</v>
      </c>
      <c r="G272" s="11" t="n">
        <v>0</v>
      </c>
      <c r="H272" s="11" t="n">
        <v>0</v>
      </c>
      <c r="I272" s="11" t="n">
        <v>0</v>
      </c>
      <c r="J272" s="11" t="n">
        <v>101391000</v>
      </c>
      <c r="K272" s="11" t="n">
        <v>113919000</v>
      </c>
      <c r="L272" s="11" t="n">
        <v>12528000</v>
      </c>
      <c r="M272" s="11" t="n">
        <f aca="false">IF(D272&lt;&gt;0,G272/D272*100,0)</f>
        <v>0</v>
      </c>
      <c r="N272" s="11" t="n">
        <f aca="false">IF(E272&lt;&gt;0,H272/E272*100,0)</f>
        <v>0</v>
      </c>
      <c r="O272" s="11" t="n">
        <f aca="false">N272-M272</f>
        <v>0</v>
      </c>
    </row>
    <row r="273" customFormat="false" ht="33.75" hidden="false" customHeight="false" outlineLevel="0" collapsed="false">
      <c r="A273" s="21" t="s">
        <v>539</v>
      </c>
      <c r="B273" s="22" t="n">
        <v>10</v>
      </c>
      <c r="C273" s="23" t="s">
        <v>540</v>
      </c>
      <c r="D273" s="11" t="n">
        <v>101391000</v>
      </c>
      <c r="E273" s="11" t="n">
        <v>113919000</v>
      </c>
      <c r="F273" s="11" t="n">
        <v>12528000</v>
      </c>
      <c r="G273" s="11" t="n">
        <v>0</v>
      </c>
      <c r="H273" s="11" t="n">
        <v>0</v>
      </c>
      <c r="I273" s="11" t="n">
        <v>0</v>
      </c>
      <c r="J273" s="11" t="n">
        <v>101391000</v>
      </c>
      <c r="K273" s="11" t="n">
        <v>113919000</v>
      </c>
      <c r="L273" s="11" t="n">
        <v>12528000</v>
      </c>
      <c r="M273" s="11" t="n">
        <f aca="false">IF(D273&lt;&gt;0,G273/D273*100,0)</f>
        <v>0</v>
      </c>
      <c r="N273" s="11" t="n">
        <f aca="false">IF(E273&lt;&gt;0,H273/E273*100,0)</f>
        <v>0</v>
      </c>
      <c r="O273" s="11" t="n">
        <f aca="false">N273-M273</f>
        <v>0</v>
      </c>
    </row>
    <row r="274" customFormat="false" ht="33.75" hidden="false" customHeight="false" outlineLevel="0" collapsed="false">
      <c r="A274" s="21" t="s">
        <v>541</v>
      </c>
      <c r="B274" s="22" t="n">
        <v>10</v>
      </c>
      <c r="C274" s="23" t="s">
        <v>542</v>
      </c>
      <c r="D274" s="11" t="n">
        <v>2544000</v>
      </c>
      <c r="E274" s="11" t="n">
        <v>8300</v>
      </c>
      <c r="F274" s="11" t="n">
        <v>-2535700</v>
      </c>
      <c r="G274" s="11" t="n">
        <v>0</v>
      </c>
      <c r="H274" s="11" t="n">
        <v>0</v>
      </c>
      <c r="I274" s="11" t="n">
        <v>0</v>
      </c>
      <c r="J274" s="11" t="n">
        <v>2544000</v>
      </c>
      <c r="K274" s="11" t="n">
        <v>8300</v>
      </c>
      <c r="L274" s="11" t="n">
        <v>-2535700</v>
      </c>
      <c r="M274" s="11" t="n">
        <f aca="false">IF(D274&lt;&gt;0,G274/D274*100,0)</f>
        <v>0</v>
      </c>
      <c r="N274" s="11" t="n">
        <f aca="false">IF(E274&lt;&gt;0,H274/E274*100,0)</f>
        <v>0</v>
      </c>
      <c r="O274" s="11" t="n">
        <f aca="false">N274-M274</f>
        <v>0</v>
      </c>
    </row>
    <row r="275" customFormat="false" ht="33.75" hidden="false" customHeight="false" outlineLevel="0" collapsed="false">
      <c r="A275" s="21" t="s">
        <v>543</v>
      </c>
      <c r="B275" s="22" t="n">
        <v>10</v>
      </c>
      <c r="C275" s="23" t="s">
        <v>544</v>
      </c>
      <c r="D275" s="11" t="n">
        <v>2544000</v>
      </c>
      <c r="E275" s="11" t="n">
        <v>8300</v>
      </c>
      <c r="F275" s="11" t="n">
        <v>-2535700</v>
      </c>
      <c r="G275" s="11" t="n">
        <v>0</v>
      </c>
      <c r="H275" s="11" t="n">
        <v>0</v>
      </c>
      <c r="I275" s="11" t="n">
        <v>0</v>
      </c>
      <c r="J275" s="11" t="n">
        <v>2544000</v>
      </c>
      <c r="K275" s="11" t="n">
        <v>8300</v>
      </c>
      <c r="L275" s="11" t="n">
        <v>-2535700</v>
      </c>
      <c r="M275" s="11" t="n">
        <f aca="false">IF(D275&lt;&gt;0,G275/D275*100,0)</f>
        <v>0</v>
      </c>
      <c r="N275" s="11" t="n">
        <f aca="false">IF(E275&lt;&gt;0,H275/E275*100,0)</f>
        <v>0</v>
      </c>
      <c r="O275" s="11" t="n">
        <f aca="false">N275-M275</f>
        <v>0</v>
      </c>
    </row>
    <row r="276" customFormat="false" ht="33.75" hidden="false" customHeight="false" outlineLevel="0" collapsed="false">
      <c r="A276" s="21" t="s">
        <v>545</v>
      </c>
      <c r="B276" s="22" t="n">
        <v>10</v>
      </c>
      <c r="C276" s="23" t="s">
        <v>546</v>
      </c>
      <c r="D276" s="11" t="n">
        <v>0</v>
      </c>
      <c r="E276" s="11" t="n">
        <v>6372600</v>
      </c>
      <c r="F276" s="11" t="n">
        <v>6372600</v>
      </c>
      <c r="G276" s="11" t="n">
        <v>0</v>
      </c>
      <c r="H276" s="11" t="n">
        <v>1593150</v>
      </c>
      <c r="I276" s="11" t="n">
        <v>1593150</v>
      </c>
      <c r="J276" s="11" t="n">
        <v>0</v>
      </c>
      <c r="K276" s="11" t="n">
        <v>4779450</v>
      </c>
      <c r="L276" s="11" t="n">
        <v>4779450</v>
      </c>
      <c r="M276" s="11" t="n">
        <f aca="false">IF(D276&lt;&gt;0,G276/D276*100,0)</f>
        <v>0</v>
      </c>
      <c r="N276" s="11" t="n">
        <f aca="false">IF(E276&lt;&gt;0,H276/E276*100,0)</f>
        <v>25</v>
      </c>
      <c r="O276" s="11" t="n">
        <f aca="false">N276-M276</f>
        <v>25</v>
      </c>
    </row>
    <row r="277" customFormat="false" ht="33.75" hidden="false" customHeight="false" outlineLevel="0" collapsed="false">
      <c r="A277" s="21" t="s">
        <v>547</v>
      </c>
      <c r="B277" s="22" t="n">
        <v>10</v>
      </c>
      <c r="C277" s="23" t="s">
        <v>548</v>
      </c>
      <c r="D277" s="11" t="n">
        <v>0</v>
      </c>
      <c r="E277" s="11" t="n">
        <v>6372600</v>
      </c>
      <c r="F277" s="11" t="n">
        <v>6372600</v>
      </c>
      <c r="G277" s="11" t="n">
        <v>0</v>
      </c>
      <c r="H277" s="11" t="n">
        <v>1593150</v>
      </c>
      <c r="I277" s="11" t="n">
        <v>1593150</v>
      </c>
      <c r="J277" s="11" t="n">
        <v>0</v>
      </c>
      <c r="K277" s="11" t="n">
        <v>4779450</v>
      </c>
      <c r="L277" s="11" t="n">
        <v>4779450</v>
      </c>
      <c r="M277" s="11" t="n">
        <f aca="false">IF(D277&lt;&gt;0,G277/D277*100,0)</f>
        <v>0</v>
      </c>
      <c r="N277" s="11" t="n">
        <f aca="false">IF(E277&lt;&gt;0,H277/E277*100,0)</f>
        <v>25</v>
      </c>
      <c r="O277" s="11" t="n">
        <f aca="false">N277-M277</f>
        <v>25</v>
      </c>
    </row>
    <row r="278" customFormat="false" ht="56.25" hidden="false" customHeight="false" outlineLevel="0" collapsed="false">
      <c r="A278" s="21" t="s">
        <v>549</v>
      </c>
      <c r="B278" s="22" t="n">
        <v>10</v>
      </c>
      <c r="C278" s="23" t="s">
        <v>550</v>
      </c>
      <c r="D278" s="11" t="n">
        <v>0</v>
      </c>
      <c r="E278" s="11" t="n">
        <v>106368000</v>
      </c>
      <c r="F278" s="11" t="n">
        <v>106368000</v>
      </c>
      <c r="G278" s="11" t="n">
        <v>0</v>
      </c>
      <c r="H278" s="11" t="n">
        <v>26592000</v>
      </c>
      <c r="I278" s="11" t="n">
        <v>26592000</v>
      </c>
      <c r="J278" s="11" t="n">
        <v>0</v>
      </c>
      <c r="K278" s="11" t="n">
        <v>79776000</v>
      </c>
      <c r="L278" s="11" t="n">
        <v>79776000</v>
      </c>
      <c r="M278" s="11" t="n">
        <f aca="false">IF(D278&lt;&gt;0,G278/D278*100,0)</f>
        <v>0</v>
      </c>
      <c r="N278" s="11" t="n">
        <f aca="false">IF(E278&lt;&gt;0,H278/E278*100,0)</f>
        <v>25</v>
      </c>
      <c r="O278" s="11" t="n">
        <f aca="false">N278-M278</f>
        <v>25</v>
      </c>
    </row>
    <row r="279" customFormat="false" ht="56.25" hidden="false" customHeight="false" outlineLevel="0" collapsed="false">
      <c r="A279" s="21" t="s">
        <v>551</v>
      </c>
      <c r="B279" s="22" t="n">
        <v>10</v>
      </c>
      <c r="C279" s="23" t="s">
        <v>552</v>
      </c>
      <c r="D279" s="11" t="n">
        <v>0</v>
      </c>
      <c r="E279" s="11" t="n">
        <v>106368000</v>
      </c>
      <c r="F279" s="11" t="n">
        <v>106368000</v>
      </c>
      <c r="G279" s="11" t="n">
        <v>0</v>
      </c>
      <c r="H279" s="11" t="n">
        <v>26592000</v>
      </c>
      <c r="I279" s="11" t="n">
        <v>26592000</v>
      </c>
      <c r="J279" s="11" t="n">
        <v>0</v>
      </c>
      <c r="K279" s="11" t="n">
        <v>79776000</v>
      </c>
      <c r="L279" s="11" t="n">
        <v>79776000</v>
      </c>
      <c r="M279" s="11" t="n">
        <f aca="false">IF(D279&lt;&gt;0,G279/D279*100,0)</f>
        <v>0</v>
      </c>
      <c r="N279" s="11" t="n">
        <f aca="false">IF(E279&lt;&gt;0,H279/E279*100,0)</f>
        <v>25</v>
      </c>
      <c r="O279" s="11" t="n">
        <f aca="false">N279-M279</f>
        <v>25</v>
      </c>
    </row>
    <row r="280" customFormat="false" ht="12.75" hidden="false" customHeight="false" outlineLevel="0" collapsed="false">
      <c r="A280" s="21" t="s">
        <v>553</v>
      </c>
      <c r="B280" s="22" t="n">
        <v>10</v>
      </c>
      <c r="C280" s="23" t="s">
        <v>554</v>
      </c>
      <c r="D280" s="11" t="n">
        <v>4406431000</v>
      </c>
      <c r="E280" s="11" t="n">
        <v>5116498000</v>
      </c>
      <c r="F280" s="11" t="n">
        <v>710067000</v>
      </c>
      <c r="G280" s="11" t="n">
        <v>1304626980.56</v>
      </c>
      <c r="H280" s="11" t="n">
        <v>1336392860.05</v>
      </c>
      <c r="I280" s="11" t="n">
        <v>31765879.49</v>
      </c>
      <c r="J280" s="11" t="n">
        <v>3101804019.44</v>
      </c>
      <c r="K280" s="11" t="n">
        <v>3780105139.95</v>
      </c>
      <c r="L280" s="11" t="n">
        <v>678301120.51</v>
      </c>
      <c r="M280" s="11" t="n">
        <f aca="false">IF(D280&lt;&gt;0,G280/D280*100,0)</f>
        <v>29.6073393764704</v>
      </c>
      <c r="N280" s="11" t="n">
        <f aca="false">IF(E280&lt;&gt;0,H280/E280*100,0)</f>
        <v>26.119288232889</v>
      </c>
      <c r="O280" s="11" t="n">
        <f aca="false">N280-M280</f>
        <v>-3.48805114358146</v>
      </c>
    </row>
    <row r="281" customFormat="false" ht="12.75" hidden="false" customHeight="false" outlineLevel="0" collapsed="false">
      <c r="A281" s="21" t="s">
        <v>555</v>
      </c>
      <c r="B281" s="22" t="n">
        <v>10</v>
      </c>
      <c r="C281" s="23" t="s">
        <v>556</v>
      </c>
      <c r="D281" s="11" t="n">
        <v>4406431000</v>
      </c>
      <c r="E281" s="11" t="n">
        <v>5116498000</v>
      </c>
      <c r="F281" s="11" t="n">
        <v>710067000</v>
      </c>
      <c r="G281" s="11" t="n">
        <v>1304626980.56</v>
      </c>
      <c r="H281" s="11" t="n">
        <v>1336392860.05</v>
      </c>
      <c r="I281" s="11" t="n">
        <v>31765879.49</v>
      </c>
      <c r="J281" s="11" t="n">
        <v>3101804019.44</v>
      </c>
      <c r="K281" s="11" t="n">
        <v>3780105139.95</v>
      </c>
      <c r="L281" s="11" t="n">
        <v>678301120.51</v>
      </c>
      <c r="M281" s="11" t="n">
        <f aca="false">IF(D281&lt;&gt;0,G281/D281*100,0)</f>
        <v>29.6073393764704</v>
      </c>
      <c r="N281" s="11" t="n">
        <f aca="false">IF(E281&lt;&gt;0,H281/E281*100,0)</f>
        <v>26.119288232889</v>
      </c>
      <c r="O281" s="11" t="n">
        <f aca="false">N281-M281</f>
        <v>-3.48805114358146</v>
      </c>
    </row>
    <row r="282" customFormat="false" ht="12.75" hidden="false" customHeight="false" outlineLevel="0" collapsed="false">
      <c r="A282" s="21" t="s">
        <v>557</v>
      </c>
      <c r="B282" s="22" t="n">
        <v>10</v>
      </c>
      <c r="C282" s="23" t="s">
        <v>558</v>
      </c>
      <c r="D282" s="11" t="n">
        <v>9000000</v>
      </c>
      <c r="E282" s="11" t="n">
        <v>20000000</v>
      </c>
      <c r="F282" s="11" t="n">
        <v>11000000</v>
      </c>
      <c r="G282" s="11" t="n">
        <v>0</v>
      </c>
      <c r="H282" s="11" t="n">
        <v>0</v>
      </c>
      <c r="I282" s="11" t="n">
        <v>0</v>
      </c>
      <c r="J282" s="11" t="n">
        <v>9000000</v>
      </c>
      <c r="K282" s="11" t="n">
        <v>20000000</v>
      </c>
      <c r="L282" s="11" t="n">
        <v>11000000</v>
      </c>
      <c r="M282" s="11" t="n">
        <f aca="false">IF(D282&lt;&gt;0,G282/D282*100,0)</f>
        <v>0</v>
      </c>
      <c r="N282" s="11" t="n">
        <f aca="false">IF(E282&lt;&gt;0,H282/E282*100,0)</f>
        <v>0</v>
      </c>
      <c r="O282" s="11" t="n">
        <f aca="false">N282-M282</f>
        <v>0</v>
      </c>
    </row>
    <row r="283" customFormat="false" ht="12.75" hidden="false" customHeight="false" outlineLevel="0" collapsed="false">
      <c r="A283" s="21" t="s">
        <v>559</v>
      </c>
      <c r="B283" s="22" t="n">
        <v>10</v>
      </c>
      <c r="C283" s="23" t="s">
        <v>560</v>
      </c>
      <c r="D283" s="11" t="n">
        <v>9000000</v>
      </c>
      <c r="E283" s="11" t="n">
        <v>20000000</v>
      </c>
      <c r="F283" s="11" t="n">
        <v>11000000</v>
      </c>
      <c r="G283" s="11" t="n">
        <v>0</v>
      </c>
      <c r="H283" s="11" t="n">
        <v>0</v>
      </c>
      <c r="I283" s="11" t="n">
        <v>0</v>
      </c>
      <c r="J283" s="11" t="n">
        <v>9000000</v>
      </c>
      <c r="K283" s="11" t="n">
        <v>20000000</v>
      </c>
      <c r="L283" s="11" t="n">
        <v>11000000</v>
      </c>
      <c r="M283" s="11" t="n">
        <f aca="false">IF(D283&lt;&gt;0,G283/D283*100,0)</f>
        <v>0</v>
      </c>
      <c r="N283" s="11" t="n">
        <f aca="false">IF(E283&lt;&gt;0,H283/E283*100,0)</f>
        <v>0</v>
      </c>
      <c r="O283" s="11" t="n">
        <f aca="false">N283-M283</f>
        <v>0</v>
      </c>
    </row>
    <row r="284" customFormat="false" ht="12.75" hidden="false" customHeight="false" outlineLevel="0" collapsed="false">
      <c r="A284" s="21" t="s">
        <v>561</v>
      </c>
      <c r="B284" s="22" t="n">
        <v>10</v>
      </c>
      <c r="C284" s="23" t="s">
        <v>562</v>
      </c>
      <c r="D284" s="11" t="n">
        <v>9000000</v>
      </c>
      <c r="E284" s="11" t="n">
        <v>20000000</v>
      </c>
      <c r="F284" s="11" t="n">
        <v>11000000</v>
      </c>
      <c r="G284" s="11" t="n">
        <v>0</v>
      </c>
      <c r="H284" s="11" t="n">
        <v>0</v>
      </c>
      <c r="I284" s="11" t="n">
        <v>0</v>
      </c>
      <c r="J284" s="11" t="n">
        <v>9000000</v>
      </c>
      <c r="K284" s="11" t="n">
        <v>20000000</v>
      </c>
      <c r="L284" s="11" t="n">
        <v>11000000</v>
      </c>
      <c r="M284" s="11" t="n">
        <f aca="false">IF(D284&lt;&gt;0,G284/D284*100,0)</f>
        <v>0</v>
      </c>
      <c r="N284" s="11" t="n">
        <f aca="false">IF(E284&lt;&gt;0,H284/E284*100,0)</f>
        <v>0</v>
      </c>
      <c r="O284" s="11" t="n">
        <f aca="false">N284-M284</f>
        <v>0</v>
      </c>
    </row>
    <row r="285" customFormat="false" ht="45" hidden="false" customHeight="false" outlineLevel="0" collapsed="false">
      <c r="A285" s="21" t="s">
        <v>563</v>
      </c>
      <c r="B285" s="22" t="n">
        <v>10</v>
      </c>
      <c r="C285" s="23" t="s">
        <v>564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-178588.08</v>
      </c>
      <c r="I285" s="11" t="n">
        <v>-178588.08</v>
      </c>
      <c r="J285" s="11" t="n">
        <v>0</v>
      </c>
      <c r="K285" s="11" t="n">
        <v>0</v>
      </c>
      <c r="L285" s="11" t="n">
        <v>0</v>
      </c>
      <c r="M285" s="11" t="n">
        <f aca="false">IF(D285&lt;&gt;0,G285/D285*100,0)</f>
        <v>0</v>
      </c>
      <c r="N285" s="11" t="n">
        <f aca="false">IF(E285&lt;&gt;0,H285/E285*100,0)</f>
        <v>0</v>
      </c>
      <c r="O285" s="11" t="n">
        <f aca="false">N285-M285</f>
        <v>0</v>
      </c>
    </row>
    <row r="286" customFormat="false" ht="45" hidden="false" customHeight="false" outlineLevel="0" collapsed="false">
      <c r="A286" s="21" t="s">
        <v>565</v>
      </c>
      <c r="B286" s="22" t="n">
        <v>10</v>
      </c>
      <c r="C286" s="23" t="s">
        <v>566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-178588.08</v>
      </c>
      <c r="I286" s="11" t="n">
        <v>-178588.08</v>
      </c>
      <c r="J286" s="11" t="n">
        <v>0</v>
      </c>
      <c r="K286" s="11" t="n">
        <v>0</v>
      </c>
      <c r="L286" s="11" t="n">
        <v>0</v>
      </c>
      <c r="M286" s="11" t="n">
        <f aca="false">IF(D286&lt;&gt;0,G286/D286*100,0)</f>
        <v>0</v>
      </c>
      <c r="N286" s="11" t="n">
        <f aca="false">IF(E286&lt;&gt;0,H286/E286*100,0)</f>
        <v>0</v>
      </c>
      <c r="O286" s="11" t="n">
        <f aca="false">N286-M286</f>
        <v>0</v>
      </c>
    </row>
    <row r="287" customFormat="false" ht="33.75" hidden="false" customHeight="false" outlineLevel="0" collapsed="false">
      <c r="A287" s="21" t="s">
        <v>567</v>
      </c>
      <c r="B287" s="22" t="n">
        <v>10</v>
      </c>
      <c r="C287" s="23" t="s">
        <v>568</v>
      </c>
      <c r="D287" s="11" t="n">
        <v>0</v>
      </c>
      <c r="E287" s="11" t="n">
        <v>5000</v>
      </c>
      <c r="F287" s="11" t="n">
        <v>5000</v>
      </c>
      <c r="G287" s="11" t="n">
        <v>0</v>
      </c>
      <c r="H287" s="11" t="n">
        <v>5000</v>
      </c>
      <c r="I287" s="11" t="n">
        <v>5000</v>
      </c>
      <c r="J287" s="11" t="n">
        <v>0</v>
      </c>
      <c r="K287" s="11" t="n">
        <v>0</v>
      </c>
      <c r="L287" s="11" t="n">
        <v>0</v>
      </c>
      <c r="M287" s="11" t="n">
        <f aca="false">IF(D287&lt;&gt;0,G287/D287*100,0)</f>
        <v>0</v>
      </c>
      <c r="N287" s="11" t="n">
        <f aca="false">IF(E287&lt;&gt;0,H287/E287*100,0)</f>
        <v>100</v>
      </c>
      <c r="O287" s="11" t="n">
        <f aca="false">N287-M287</f>
        <v>100</v>
      </c>
    </row>
    <row r="288" customFormat="false" ht="45" hidden="false" customHeight="false" outlineLevel="0" collapsed="false">
      <c r="A288" s="21" t="s">
        <v>569</v>
      </c>
      <c r="B288" s="22" t="n">
        <v>10</v>
      </c>
      <c r="C288" s="23" t="s">
        <v>570</v>
      </c>
      <c r="D288" s="11" t="n">
        <v>0</v>
      </c>
      <c r="E288" s="11" t="n">
        <v>5000</v>
      </c>
      <c r="F288" s="11" t="n">
        <v>5000</v>
      </c>
      <c r="G288" s="11" t="n">
        <v>0</v>
      </c>
      <c r="H288" s="11" t="n">
        <v>5000</v>
      </c>
      <c r="I288" s="11" t="n">
        <v>5000</v>
      </c>
      <c r="J288" s="11" t="n">
        <v>0</v>
      </c>
      <c r="K288" s="11" t="n">
        <v>0</v>
      </c>
      <c r="L288" s="11" t="n">
        <v>0</v>
      </c>
      <c r="M288" s="11" t="n">
        <f aca="false">IF(D288&lt;&gt;0,G288/D288*100,0)</f>
        <v>0</v>
      </c>
      <c r="N288" s="11" t="n">
        <f aca="false">IF(E288&lt;&gt;0,H288/E288*100,0)</f>
        <v>100</v>
      </c>
      <c r="O288" s="11" t="n">
        <f aca="false">N288-M288</f>
        <v>100</v>
      </c>
    </row>
    <row r="289" customFormat="false" ht="45" hidden="false" customHeight="false" outlineLevel="0" collapsed="false">
      <c r="A289" s="21" t="s">
        <v>571</v>
      </c>
      <c r="B289" s="22" t="n">
        <v>10</v>
      </c>
      <c r="C289" s="23" t="s">
        <v>572</v>
      </c>
      <c r="D289" s="11" t="n">
        <v>0</v>
      </c>
      <c r="E289" s="11" t="n">
        <v>5000</v>
      </c>
      <c r="F289" s="11" t="n">
        <v>5000</v>
      </c>
      <c r="G289" s="11" t="n">
        <v>0</v>
      </c>
      <c r="H289" s="11" t="n">
        <v>5000</v>
      </c>
      <c r="I289" s="11" t="n">
        <v>5000</v>
      </c>
      <c r="J289" s="11" t="n">
        <v>0</v>
      </c>
      <c r="K289" s="11" t="n">
        <v>0</v>
      </c>
      <c r="L289" s="11" t="n">
        <v>0</v>
      </c>
      <c r="M289" s="11" t="n">
        <f aca="false">IF(D289&lt;&gt;0,G289/D289*100,0)</f>
        <v>0</v>
      </c>
      <c r="N289" s="11" t="n">
        <f aca="false">IF(E289&lt;&gt;0,H289/E289*100,0)</f>
        <v>100</v>
      </c>
      <c r="O289" s="11" t="n">
        <f aca="false">N289-M289</f>
        <v>100</v>
      </c>
    </row>
    <row r="290" customFormat="false" ht="22.5" hidden="false" customHeight="false" outlineLevel="0" collapsed="false">
      <c r="A290" s="21" t="s">
        <v>573</v>
      </c>
      <c r="B290" s="22" t="n">
        <v>10</v>
      </c>
      <c r="C290" s="23" t="s">
        <v>574</v>
      </c>
      <c r="D290" s="11" t="n">
        <v>0</v>
      </c>
      <c r="E290" s="11" t="n">
        <v>5000</v>
      </c>
      <c r="F290" s="11" t="n">
        <v>5000</v>
      </c>
      <c r="G290" s="11" t="n">
        <v>0</v>
      </c>
      <c r="H290" s="11" t="n">
        <v>5000</v>
      </c>
      <c r="I290" s="11" t="n">
        <v>5000</v>
      </c>
      <c r="J290" s="11" t="n">
        <v>0</v>
      </c>
      <c r="K290" s="11" t="n">
        <v>0</v>
      </c>
      <c r="L290" s="11" t="n">
        <v>0</v>
      </c>
      <c r="M290" s="11" t="n">
        <f aca="false">IF(D290&lt;&gt;0,G290/D290*100,0)</f>
        <v>0</v>
      </c>
      <c r="N290" s="11" t="n">
        <f aca="false">IF(E290&lt;&gt;0,H290/E290*100,0)</f>
        <v>100</v>
      </c>
      <c r="O290" s="11" t="n">
        <f aca="false">N290-M290</f>
        <v>100</v>
      </c>
    </row>
    <row r="291" customFormat="false" ht="22.5" hidden="false" customHeight="false" outlineLevel="0" collapsed="false">
      <c r="A291" s="21" t="s">
        <v>575</v>
      </c>
      <c r="B291" s="22" t="n">
        <v>10</v>
      </c>
      <c r="C291" s="23" t="s">
        <v>576</v>
      </c>
      <c r="D291" s="11" t="n">
        <v>0</v>
      </c>
      <c r="E291" s="11" t="n">
        <v>5000</v>
      </c>
      <c r="F291" s="11" t="n">
        <v>5000</v>
      </c>
      <c r="G291" s="11" t="n">
        <v>0</v>
      </c>
      <c r="H291" s="11" t="n">
        <v>5000</v>
      </c>
      <c r="I291" s="11" t="n">
        <v>5000</v>
      </c>
      <c r="J291" s="11" t="n">
        <v>0</v>
      </c>
      <c r="K291" s="11" t="n">
        <v>0</v>
      </c>
      <c r="L291" s="11" t="n">
        <v>0</v>
      </c>
      <c r="M291" s="11" t="n">
        <f aca="false">IF(D291&lt;&gt;0,G291/D291*100,0)</f>
        <v>0</v>
      </c>
      <c r="N291" s="11" t="n">
        <f aca="false">IF(E291&lt;&gt;0,H291/E291*100,0)</f>
        <v>100</v>
      </c>
      <c r="O291" s="11" t="n">
        <f aca="false">N291-M291</f>
        <v>100</v>
      </c>
    </row>
    <row r="292" customFormat="false" ht="22.5" hidden="false" customHeight="false" outlineLevel="0" collapsed="false">
      <c r="A292" s="21" t="s">
        <v>577</v>
      </c>
      <c r="B292" s="22" t="n">
        <v>10</v>
      </c>
      <c r="C292" s="23" t="s">
        <v>578</v>
      </c>
      <c r="D292" s="11" t="n">
        <v>-38811615.63</v>
      </c>
      <c r="E292" s="11" t="n">
        <v>-40316070.22</v>
      </c>
      <c r="F292" s="11" t="n">
        <v>-1504454.59</v>
      </c>
      <c r="G292" s="11" t="n">
        <v>-37634779.46</v>
      </c>
      <c r="H292" s="11" t="n">
        <v>-40122380.22</v>
      </c>
      <c r="I292" s="11" t="n">
        <v>-2487600.76</v>
      </c>
      <c r="J292" s="11" t="n">
        <v>-1176836.17</v>
      </c>
      <c r="K292" s="11" t="n">
        <v>-193690</v>
      </c>
      <c r="L292" s="11" t="n">
        <v>983146.17</v>
      </c>
      <c r="M292" s="11" t="n">
        <f aca="false">IF(D292&lt;&gt;0,G292/D292*100,0)</f>
        <v>96.9678248356908</v>
      </c>
      <c r="N292" s="11" t="n">
        <f aca="false">IF(E292&lt;&gt;0,H292/E292*100,0)</f>
        <v>99.5195712306704</v>
      </c>
      <c r="O292" s="11" t="n">
        <f aca="false">N292-M292</f>
        <v>2.55174639497959</v>
      </c>
    </row>
    <row r="293" customFormat="false" ht="22.5" hidden="false" customHeight="false" outlineLevel="0" collapsed="false">
      <c r="A293" s="21" t="s">
        <v>579</v>
      </c>
      <c r="B293" s="22" t="n">
        <v>10</v>
      </c>
      <c r="C293" s="23" t="s">
        <v>580</v>
      </c>
      <c r="D293" s="11" t="n">
        <v>-38811615.63</v>
      </c>
      <c r="E293" s="11" t="n">
        <v>-40316070.22</v>
      </c>
      <c r="F293" s="11" t="n">
        <v>-1504454.59</v>
      </c>
      <c r="G293" s="11" t="n">
        <v>-37634779.46</v>
      </c>
      <c r="H293" s="11" t="n">
        <v>-40122380.22</v>
      </c>
      <c r="I293" s="11" t="n">
        <v>-2487600.76</v>
      </c>
      <c r="J293" s="11" t="n">
        <v>-1176836.17</v>
      </c>
      <c r="K293" s="11" t="n">
        <v>-193690</v>
      </c>
      <c r="L293" s="11" t="n">
        <v>983146.17</v>
      </c>
      <c r="M293" s="11" t="n">
        <f aca="false">IF(D293&lt;&gt;0,G293/D293*100,0)</f>
        <v>96.9678248356908</v>
      </c>
      <c r="N293" s="11" t="n">
        <f aca="false">IF(E293&lt;&gt;0,H293/E293*100,0)</f>
        <v>99.5195712306704</v>
      </c>
      <c r="O293" s="11" t="n">
        <f aca="false">N293-M293</f>
        <v>2.55174639497959</v>
      </c>
    </row>
    <row r="294" customFormat="false" ht="33.75" hidden="false" customHeight="false" outlineLevel="0" collapsed="false">
      <c r="A294" s="21" t="s">
        <v>581</v>
      </c>
      <c r="B294" s="22" t="n">
        <v>10</v>
      </c>
      <c r="C294" s="23" t="s">
        <v>582</v>
      </c>
      <c r="D294" s="11" t="n">
        <v>0</v>
      </c>
      <c r="E294" s="11" t="n">
        <v>-72810</v>
      </c>
      <c r="F294" s="11" t="n">
        <v>-72810</v>
      </c>
      <c r="G294" s="11" t="n">
        <v>0</v>
      </c>
      <c r="H294" s="11" t="n">
        <v>-72810</v>
      </c>
      <c r="I294" s="11" t="n">
        <v>-72810</v>
      </c>
      <c r="J294" s="11" t="n">
        <v>0</v>
      </c>
      <c r="K294" s="11" t="n">
        <v>0</v>
      </c>
      <c r="L294" s="11" t="n">
        <v>0</v>
      </c>
      <c r="M294" s="11" t="n">
        <f aca="false">IF(D294&lt;&gt;0,G294/D294*100,0)</f>
        <v>0</v>
      </c>
      <c r="N294" s="11" t="n">
        <f aca="false">IF(E294&lt;&gt;0,H294/E294*100,0)</f>
        <v>100</v>
      </c>
      <c r="O294" s="11" t="n">
        <f aca="false">N294-M294</f>
        <v>100</v>
      </c>
    </row>
    <row r="295" customFormat="false" ht="22.5" hidden="false" customHeight="false" outlineLevel="0" collapsed="false">
      <c r="A295" s="21" t="s">
        <v>583</v>
      </c>
      <c r="B295" s="22" t="n">
        <v>10</v>
      </c>
      <c r="C295" s="23" t="s">
        <v>584</v>
      </c>
      <c r="D295" s="11" t="n">
        <v>-38811615.63</v>
      </c>
      <c r="E295" s="11" t="n">
        <v>-40243260.22</v>
      </c>
      <c r="F295" s="11" t="n">
        <v>-1431644.59</v>
      </c>
      <c r="G295" s="11" t="n">
        <v>-37634779.46</v>
      </c>
      <c r="H295" s="11" t="n">
        <v>-40049570.22</v>
      </c>
      <c r="I295" s="11" t="n">
        <v>-2414790.76</v>
      </c>
      <c r="J295" s="11" t="n">
        <v>-1176836.17</v>
      </c>
      <c r="K295" s="11" t="n">
        <v>-193690</v>
      </c>
      <c r="L295" s="11" t="n">
        <v>983146.17</v>
      </c>
      <c r="M295" s="11" t="n">
        <f aca="false">IF(D295&lt;&gt;0,G295/D295*100,0)</f>
        <v>96.9678248356908</v>
      </c>
      <c r="N295" s="11" t="n">
        <f aca="false">IF(E295&lt;&gt;0,H295/E295*100,0)</f>
        <v>99.5187020163348</v>
      </c>
      <c r="O295" s="11" t="n">
        <f aca="false">N295-M295</f>
        <v>2.55087718064398</v>
      </c>
    </row>
    <row r="296" customFormat="false" ht="12.75" hidden="false" customHeight="false" outlineLevel="0" collapsed="false">
      <c r="A296" s="3"/>
      <c r="B296" s="24"/>
      <c r="C296" s="24"/>
      <c r="D296" s="24"/>
      <c r="E296" s="25"/>
      <c r="F296" s="25"/>
      <c r="G296" s="25"/>
      <c r="H296" s="25"/>
      <c r="I296" s="25"/>
      <c r="J296" s="25"/>
      <c r="K296" s="25"/>
      <c r="L296" s="25"/>
    </row>
  </sheetData>
  <mergeCells count="10">
    <mergeCell ref="A1:O1"/>
    <mergeCell ref="A2:O2"/>
    <mergeCell ref="B3:E3"/>
    <mergeCell ref="A5:A6"/>
    <mergeCell ref="B5:B6"/>
    <mergeCell ref="C5:C6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9:09:53Z</dcterms:created>
  <dc:creator>Баулина</dc:creator>
  <dc:description/>
  <dc:language>en-US</dc:language>
  <cp:lastModifiedBy>Afromeev</cp:lastModifiedBy>
  <dcterms:modified xsi:type="dcterms:W3CDTF">2023-09-19T12:04:33Z</dcterms:modified>
  <cp:revision>0</cp:revision>
  <dc:subject/>
  <dc:title/>
</cp:coreProperties>
</file>